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0"/>
  </bookViews>
  <sheets>
    <sheet name="Table des matières" sheetId="1" state="visible" r:id="rId2"/>
    <sheet name="25.1.1" sheetId="2" state="visible" r:id="rId3"/>
    <sheet name="25.1.2" sheetId="3" state="visible" r:id="rId4"/>
    <sheet name="25.1.3" sheetId="4" state="visible" r:id="rId5"/>
    <sheet name="25.1.4" sheetId="5" state="visible" r:id="rId6"/>
    <sheet name="25.1.5" sheetId="6" state="visible" r:id="rId7"/>
    <sheet name="25.1.6" sheetId="7" state="visible" r:id="rId8"/>
    <sheet name="25.1.7" sheetId="8" state="visible" r:id="rId9"/>
    <sheet name="25.1.8" sheetId="9" state="visible" r:id="rId10"/>
    <sheet name="25.1.9" sheetId="10" state="visible" r:id="rId11"/>
    <sheet name="25.1.10" sheetId="11" state="visible" r:id="rId12"/>
    <sheet name="25.2.1" sheetId="12" state="visible" r:id="rId13"/>
    <sheet name="25.2.2" sheetId="13" state="visible" r:id="rId14"/>
    <sheet name="25.2.3" sheetId="14" state="visible" r:id="rId15"/>
    <sheet name="25.2.4" sheetId="15" state="visible" r:id="rId16"/>
    <sheet name="25.2.5" sheetId="16" state="visible" r:id="rId17"/>
    <sheet name="25.2.6" sheetId="17" state="visible" r:id="rId18"/>
    <sheet name="25.2.7" sheetId="18" state="visible" r:id="rId19"/>
    <sheet name="25.2.8" sheetId="19" state="visible" r:id="rId20"/>
    <sheet name="25.2.9" sheetId="20" state="visible" r:id="rId21"/>
    <sheet name="25.3.1" sheetId="21" state="visible" r:id="rId22"/>
    <sheet name="25.3.2" sheetId="22" state="visible" r:id="rId23"/>
    <sheet name="25.3.3" sheetId="23" state="visible" r:id="rId24"/>
    <sheet name="25.3.4" sheetId="24" state="visible" r:id="rId25"/>
    <sheet name="25.3.5" sheetId="25" state="visible" r:id="rId26"/>
    <sheet name="25.3.6" sheetId="26" state="visible" r:id="rId27"/>
    <sheet name="25.3.7" sheetId="27" state="visible" r:id="rId28"/>
    <sheet name="25.3.8" sheetId="28" state="visible" r:id="rId29"/>
    <sheet name="25.3.9" sheetId="29" state="visible" r:id="rId30"/>
    <sheet name="25.3.10" sheetId="30" state="visible" r:id="rId31"/>
  </sheets>
  <definedNames>
    <definedName function="false" hidden="false" localSheetId="1" name="_xlnm.Print_Titles" vbProcedure="false">'25.1.1'!$1:$5</definedName>
    <definedName function="false" hidden="false" localSheetId="2" name="_xlnm.Print_Titles" vbProcedure="false">'25.1.2'!$1:$4</definedName>
    <definedName function="false" hidden="false" localSheetId="20" name="_xlnm.Print_Titles" vbProcedure="false">'25.3.1'!$1:$5</definedName>
    <definedName function="false" hidden="false" localSheetId="21" name="_xlnm.Print_Titles" vbProcedure="false">'25.3.2'!$1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43">
  <si>
    <t xml:space="preserve">25. Caractéristiques du processus accidentel sur le chemin du travail dans le secteur public et privé - 2023</t>
  </si>
  <si>
    <t xml:space="preserve">25.1.</t>
  </si>
  <si>
    <t xml:space="preserve">Déviation </t>
  </si>
  <si>
    <t xml:space="preserve">25.1.1.</t>
  </si>
  <si>
    <t xml:space="preserve">Accidents sur le chemin du travail selon la déviation : évolution 2014 - 2023</t>
  </si>
  <si>
    <t xml:space="preserve">25.1.2.</t>
  </si>
  <si>
    <t xml:space="preserve">Accidents sur le chemin du travail selon la déviation : distribution selon les conséquences - 2023</t>
  </si>
  <si>
    <t xml:space="preserve">25.1.3.</t>
  </si>
  <si>
    <t xml:space="preserve">Accidents sur le chemin du travail selon la déviation : distribution selon le genre - 2023</t>
  </si>
  <si>
    <t xml:space="preserve">25.1.4.</t>
  </si>
  <si>
    <t xml:space="preserve">Accidents sur le chemin du travail selon la déviation : distribution selon les conséquences et la génération en fréquence absolue - 2023</t>
  </si>
  <si>
    <t xml:space="preserve">25.1.5.</t>
  </si>
  <si>
    <t xml:space="preserve">Accidents sur le chemin du travail selon la déviation : distribution selon les conséquences et la génération en fréquence relative - 2023</t>
  </si>
  <si>
    <t xml:space="preserve">25.1.6.</t>
  </si>
  <si>
    <t xml:space="preserve">Accidents sur le chemin du travail selon la déviation : distribution selon les conséquences et le genre de travail en fréquence absolue - 2023</t>
  </si>
  <si>
    <t xml:space="preserve">25.1.7.</t>
  </si>
  <si>
    <t xml:space="preserve">Accidents sur le chemin du travail selon la déviation : distribution selon les conséquences et le genre de travail en fréquence relative - 2023</t>
  </si>
  <si>
    <t xml:space="preserve">25.1.8.</t>
  </si>
  <si>
    <t xml:space="preserve">Accidents sur le chemin du travail selon la déviation : distribution selon la durée de l’incapacité temporaire - 2023</t>
  </si>
  <si>
    <t xml:space="preserve">25.1.9.</t>
  </si>
  <si>
    <t xml:space="preserve">Accidents sur le chemin du travail selon la déviation : distribution selon le taux d'incapacité permanente - 2023</t>
  </si>
  <si>
    <t xml:space="preserve">25.1.10.</t>
  </si>
  <si>
    <t xml:space="preserve"> Accidents sur le chemin du travail selon la déviation : distribution selon les secteurs public et privé - 2023</t>
  </si>
  <si>
    <t xml:space="preserve">25.2.</t>
  </si>
  <si>
    <t xml:space="preserve">Agent matériel lié à la déviation</t>
  </si>
  <si>
    <t xml:space="preserve">25.2.1.</t>
  </si>
  <si>
    <t xml:space="preserve">Accidents sur le chemin du travail selon l'agent matériel : évolution 2014 - 2023</t>
  </si>
  <si>
    <t xml:space="preserve">25.2.2.</t>
  </si>
  <si>
    <t xml:space="preserve">Accidents sur le chemin du travail selon l'agent matériel : distribution selon les conséquences - 2023</t>
  </si>
  <si>
    <t xml:space="preserve">25.2.3.</t>
  </si>
  <si>
    <t xml:space="preserve">Accidents sur le chemin du travail selon l'agent matériel : distribution selon les conséquences et le genre - 2023</t>
  </si>
  <si>
    <t xml:space="preserve">25.2.4.</t>
  </si>
  <si>
    <t xml:space="preserve">Accidents sur le chemin du travail selon l'agent matériel : distribution selon les conséquences et la génération en fréquence absolue - 2023</t>
  </si>
  <si>
    <t xml:space="preserve">25.2.5.</t>
  </si>
  <si>
    <t xml:space="preserve">Accidents sur le chemin du travail selon l'agent matériel : distribution selon les conséquences et la génération en fréquence relative - 2023</t>
  </si>
  <si>
    <t xml:space="preserve">25.2.6.</t>
  </si>
  <si>
    <t xml:space="preserve">Accidents sur le chemin du travail selon l'agent matériel : distribution selon les conséquences et le genre de travail - 2023</t>
  </si>
  <si>
    <t xml:space="preserve">25.2.7.</t>
  </si>
  <si>
    <t xml:space="preserve">Accidents sur le chemin du travail selon l'agent matériel : distribution selon la durée de l’incapacité temporaire - 2023</t>
  </si>
  <si>
    <t xml:space="preserve">25.2.8.</t>
  </si>
  <si>
    <t xml:space="preserve">Accidents sur le chemin du travail selon l'agent matériel : distribution selon le taux d'incapacité permanente - 2023</t>
  </si>
  <si>
    <t xml:space="preserve">25.2.9.</t>
  </si>
  <si>
    <t xml:space="preserve">Accidents sur le chemin du travail selon l'agent matériel : distribution selon les conséquences et les secteurs public et privé - 2023</t>
  </si>
  <si>
    <t xml:space="preserve">25.3.</t>
  </si>
  <si>
    <t xml:space="preserve">Modalité de la blessure </t>
  </si>
  <si>
    <t xml:space="preserve">25.3.1.</t>
  </si>
  <si>
    <t xml:space="preserve">Accidents sur le chemin du travail selon la modalité de la blessure : évolution 2014 - 2023</t>
  </si>
  <si>
    <t xml:space="preserve">25.3.2.</t>
  </si>
  <si>
    <t xml:space="preserve">Accidents sur le chemin du travail selon la modalité de la blessure : distribution selon les conséquences - 2023</t>
  </si>
  <si>
    <t xml:space="preserve">25.3.3.</t>
  </si>
  <si>
    <t xml:space="preserve">Accidents sur le chemin du travail selon la modalité de la blessure :  distribution selon les conséquences et le genre - 2023</t>
  </si>
  <si>
    <t xml:space="preserve">25.3.4.</t>
  </si>
  <si>
    <t xml:space="preserve">Accidents sur le chemin du travail selon la modalité de la blessure : distribution selon les conséquences et la génération en fréquence absolue - 2023</t>
  </si>
  <si>
    <t xml:space="preserve">25.3.5.</t>
  </si>
  <si>
    <t xml:space="preserve">Accidents sur le chemin du travail selon la modalité de la blessure : distribution selon les conséquences et la génération en fréquence relative - 2023</t>
  </si>
  <si>
    <t xml:space="preserve">25.3.6.</t>
  </si>
  <si>
    <t xml:space="preserve">Accidents sur le chemin du travail selon la modalité de la blessure : distribution selon les conséquences et le genre de travail en fréquence absolue - 2023</t>
  </si>
  <si>
    <t xml:space="preserve">25.3.7.</t>
  </si>
  <si>
    <t xml:space="preserve">Accidents sur le chemin du travail selon la modalité de la blessure : distribution selon les conséquences et le genre de travail en fréquence relative - 2023</t>
  </si>
  <si>
    <t xml:space="preserve">25.3.8.</t>
  </si>
  <si>
    <t xml:space="preserve">Accidents sur le chemin du travail selon la modalité de la blessure : distribution selon la durée de l’incapacité temporaire - 2023</t>
  </si>
  <si>
    <t xml:space="preserve">25.3.9.</t>
  </si>
  <si>
    <t xml:space="preserve">Accidents sur le chemin du travail selon la modalité de la blessure : distribution selon le taux d'incapacité permanente - 2023</t>
  </si>
  <si>
    <t xml:space="preserve">25.3.10.</t>
  </si>
  <si>
    <t xml:space="preserve">Accidents sur le chemin du travail selon la modalité de la blessure :  distribution selon les conséquences et les secteurs public et privé - 2023</t>
  </si>
  <si>
    <t xml:space="preserve">25.1. Déviation</t>
  </si>
  <si>
    <t xml:space="preserve">25.1.1.  Accidents sur le chemin du travail selon la déviation : évolution 2014 - 2023</t>
  </si>
  <si>
    <t xml:space="preserve">Codes SEAT</t>
  </si>
  <si>
    <t xml:space="preserve">Déviation</t>
  </si>
  <si>
    <t xml:space="preserve">Année</t>
  </si>
  <si>
    <t xml:space="preserve">Variation de 2022 à 2023 en %</t>
  </si>
  <si>
    <t xml:space="preserve">N</t>
  </si>
  <si>
    <t xml:space="preserve">%</t>
  </si>
  <si>
    <t xml:space="preserve">00</t>
  </si>
  <si>
    <t xml:space="preserve">Pas d'information</t>
  </si>
  <si>
    <t xml:space="preserve">Déviation par problème électrique, explosion, feu - Non précisé</t>
  </si>
  <si>
    <t xml:space="preserve">Problème électrique par défaillance dans l'installation - entraînant un contact indirect</t>
  </si>
  <si>
    <t xml:space="preserve">Problème électrique - entraînant un contact direct</t>
  </si>
  <si>
    <t xml:space="preserve">Explosion</t>
  </si>
  <si>
    <t xml:space="preserve">Incendie, embrasement</t>
  </si>
  <si>
    <t xml:space="preserve">Autre Déviation connue du groupe 10 mais non listée ci-dessus</t>
  </si>
  <si>
    <t xml:space="preserve">Déviation par débordement, renversement, fuite, écoulement, vaporisation, dégagement - Non précisé</t>
  </si>
  <si>
    <t xml:space="preserve">A l'état de solide - débordement, renversement</t>
  </si>
  <si>
    <t xml:space="preserve">A l'état de liquide - fuite, suintement, écoulement, éclaboussure, aspersion</t>
  </si>
  <si>
    <t xml:space="preserve">A l'état gazeux - vaporisation, formation d'aérosol, formation de gaz</t>
  </si>
  <si>
    <t xml:space="preserve">Pulvérulent - génération de fumée, émission de poussières, particules</t>
  </si>
  <si>
    <t xml:space="preserve">Autre Déviation connue du groupe 20 mais non listée ci-dessus</t>
  </si>
  <si>
    <t xml:space="preserve">Rupture, bris, éclatement, glissade, chute, effondrement d'Agent matériel - Non précisé</t>
  </si>
  <si>
    <t xml:space="preserve">Rupture de matériel, aux joints, aux connexions</t>
  </si>
  <si>
    <t xml:space="preserve">Rupture, éclatement, causant des éclats (bois, verre, métal, pierre, plastique, autres)</t>
  </si>
  <si>
    <t xml:space="preserve">Glissade, chute, effondrement d'Agent matériel - supérieur (tombant sur la victime)</t>
  </si>
  <si>
    <t xml:space="preserve">Glissade, chute, effondrement d'Agent matériel - inférieur (entraînant la victime)</t>
  </si>
  <si>
    <t xml:space="preserve">Glissade, chute, effondrement d'Agent matériel - de plain-pied</t>
  </si>
  <si>
    <t xml:space="preserve">Autre Déviation connue du groupe 30 mais non listée ci-dessus</t>
  </si>
  <si>
    <t xml:space="preserve">Perte, totale ou partielle, de contrôle de machine, moyen de transport - équipement de manutention, outil à main, objet, animal - Non précisé</t>
  </si>
  <si>
    <t xml:space="preserve">Perte, totale ou partielle, de contrôle - de machine (y compris le démarrage intempestif) ainsi que de la matière travaillée par la machine</t>
  </si>
  <si>
    <t xml:space="preserve">Perte, totale ou partielle, de contrôle de moyen de transport - d'équipement de manutention (motorisé ou non)</t>
  </si>
  <si>
    <t xml:space="preserve">Perte, totale ou partielle, de contrôle d'outil à main (motorisé ou non) ainsi que de la matière travaillée par l'outil</t>
  </si>
  <si>
    <t xml:space="preserve">Perte, totale ou partielle, de contrôle d'objet (porté, déplacé, manipulé, etc.)</t>
  </si>
  <si>
    <t xml:space="preserve">Perte, totale ou partielle, de contrôle d'animal</t>
  </si>
  <si>
    <t xml:space="preserve">Autre Déviation connue du groupe 40 mais non listée ci-dessus</t>
  </si>
  <si>
    <t xml:space="preserve">Glissade ou trébuchement avec chute, chute de personne - Non précisé</t>
  </si>
  <si>
    <t xml:space="preserve">Chute de personne - de hauteur</t>
  </si>
  <si>
    <t xml:space="preserve">Glissade ou trébuchement avec chute, chute de personne - de plain-pied</t>
  </si>
  <si>
    <t xml:space="preserve">Autre Déviation connue du groupe 50 mais non listée ci-dessus</t>
  </si>
  <si>
    <t xml:space="preserve">Mouvement du corps sans contrainte physique (conduisant généralement à une blessure externe) - Non précisé</t>
  </si>
  <si>
    <t xml:space="preserve">En marchant sur un objet coupant</t>
  </si>
  <si>
    <t xml:space="preserve">En s'agenouillant, s'asseyant, s'appuyant contre</t>
  </si>
  <si>
    <t xml:space="preserve">En étant attrapé, entraîné, par quelque chose ou par son élan</t>
  </si>
  <si>
    <t xml:space="preserve">Mouvements non coordonnés, gestes intempestifs, inopportuns</t>
  </si>
  <si>
    <t xml:space="preserve">Autre Déviation connue du groupe 60 mais non listée ci-dessus</t>
  </si>
  <si>
    <t xml:space="preserve">Mouvement du corps sous ou avec contrainte physique (conduisant généralement à une blessure interne) - Non précisé</t>
  </si>
  <si>
    <t xml:space="preserve">En soulevant, en portant, en se levant</t>
  </si>
  <si>
    <t xml:space="preserve">En poussant, en tractant</t>
  </si>
  <si>
    <t xml:space="preserve">En déposant, en se baissant</t>
  </si>
  <si>
    <t xml:space="preserve">En torsion, en rotation, en se tournant</t>
  </si>
  <si>
    <t xml:space="preserve">En marchant lourdement, faux pas, glissade - sans chute</t>
  </si>
  <si>
    <t xml:space="preserve">Autre Déviation connue du groupe 70 mais non listée ci-dessus</t>
  </si>
  <si>
    <t xml:space="preserve">Surprise, frayeur, violence, agression, menace, présence - Non précisé</t>
  </si>
  <si>
    <t xml:space="preserve">Surprise, frayeur</t>
  </si>
  <si>
    <t xml:space="preserve">Violence, agression, menace entre membres de l'entreprise soumis à l'autorité de l'employeur</t>
  </si>
  <si>
    <t xml:space="preserve">Violence, agression, menace - provenant de personnes externes à l'entreprise envers les victimes dans le cadre de leur fonction (attaque de banque, chauffeurs de bus, etc.)</t>
  </si>
  <si>
    <t xml:space="preserve">Agression, bousculade - par animal</t>
  </si>
  <si>
    <t xml:space="preserve">Présence de la victime ou d'un tiers créant en soi un danger pour elle/lui-même et le cas échéant pour autrui</t>
  </si>
  <si>
    <t xml:space="preserve">Autre Déviation connue du groupe 80 mais non listée ci-dessus</t>
  </si>
  <si>
    <t xml:space="preserve">Autre Déviation non listée dans cette classification.</t>
  </si>
  <si>
    <t xml:space="preserve">TOTAL</t>
  </si>
  <si>
    <t xml:space="preserve">25.1.2.  Accidents sur le chemin du travail selon la déviation : distribution selon les conséquences - 2023</t>
  </si>
  <si>
    <t xml:space="preserve">Suites</t>
  </si>
  <si>
    <t xml:space="preserve">CSS</t>
  </si>
  <si>
    <t xml:space="preserve">IT &lt;= 6M</t>
  </si>
  <si>
    <t xml:space="preserve">IT &gt; 6M</t>
  </si>
  <si>
    <t xml:space="preserve">IP</t>
  </si>
  <si>
    <t xml:space="preserve">Mortels</t>
  </si>
  <si>
    <t xml:space="preserve">Commentaires</t>
  </si>
  <si>
    <t xml:space="preserve">CSS : cas sans suites,  IT :  incapacité temporaire,  IP : incapacité permanente prévue</t>
  </si>
  <si>
    <t xml:space="preserve">25.1.3. Accidents sur le chemin du travail selon la déviation : distribution selon le genre - 2023</t>
  </si>
  <si>
    <t xml:space="preserve">Femmes</t>
  </si>
  <si>
    <t xml:space="preserve">Hommes</t>
  </si>
  <si>
    <t xml:space="preserve">25.1.4.  Accidents sur le chemin du travail selon la déviation : distribution selon les conséquences et la génération en fréquence absolue - 2023</t>
  </si>
  <si>
    <t xml:space="preserve">Génération de la victime</t>
  </si>
  <si>
    <t xml:space="preserve">15-24 ans</t>
  </si>
  <si>
    <t xml:space="preserve">25-49 ans</t>
  </si>
  <si>
    <t xml:space="preserve">50 ans et plus</t>
  </si>
  <si>
    <t xml:space="preserve">Suite de l'accident</t>
  </si>
  <si>
    <t xml:space="preserve">IT&lt;=6M</t>
  </si>
  <si>
    <t xml:space="preserve">IT&gt;6M</t>
  </si>
  <si>
    <t xml:space="preserve">25.1.5.  Accidents sur le chemin du travail selon la déviation : distribution selon les conséquences et la génération en fréquence relative - 2023</t>
  </si>
  <si>
    <t xml:space="preserve">25.1.6.  Accidents sur le chemin du travail selon la déviation : distribution selon les conséquences et le genre de travail en fréquence absolue - 2023</t>
  </si>
  <si>
    <t xml:space="preserve">Travail manuel</t>
  </si>
  <si>
    <t xml:space="preserve">Travail intellectuel</t>
  </si>
  <si>
    <t xml:space="preserve"> </t>
  </si>
  <si>
    <t xml:space="preserve">Dans "Travail manuel" sont compris les catégories professionnelles suivantes: ouvrier, ouvriers à statut d'employé, extension-loi, gens de maison assujettis à l'ONSS, gens de maison non assujettis à l'ONSS, ouvrier intérimaire, autres "lois de 1971" et étudiants intérimaires. </t>
  </si>
  <si>
    <t xml:space="preserve">25.1.7. Accidents sur le chemin du travail selon la déviation : distribution selon les conséquences et le genre de travail en fréquence relative - 2023</t>
  </si>
  <si>
    <t xml:space="preserve">IT&lt;6M</t>
  </si>
  <si>
    <t xml:space="preserve">25.1.8.   Accidents sur le chemin du travail selon la déviation : distribution selon la durée de l’incapacité temporaire - 2023</t>
  </si>
  <si>
    <t xml:space="preserve">Durée de l'incapacité temporaire</t>
  </si>
  <si>
    <t xml:space="preserve">IT 0 jour</t>
  </si>
  <si>
    <t xml:space="preserve">IT 1 à 3 jours</t>
  </si>
  <si>
    <t xml:space="preserve">IT 4 à 7 jours</t>
  </si>
  <si>
    <t xml:space="preserve">IT 8 à 15 jours</t>
  </si>
  <si>
    <t xml:space="preserve">IT 16 à 30 jours</t>
  </si>
  <si>
    <t xml:space="preserve">IT 1 à 3 mois</t>
  </si>
  <si>
    <t xml:space="preserve">IT 4 à 6 mois</t>
  </si>
  <si>
    <t xml:space="preserve">IT &gt; 6 mois</t>
  </si>
  <si>
    <t xml:space="preserve">Total</t>
  </si>
  <si>
    <t xml:space="preserve">25.1.9.  Accidents sur le chemin du travail selon la déviation : distribution selon le taux d'incapacité permanente - 2023</t>
  </si>
  <si>
    <t xml:space="preserve">Taux d'incapacité permanente</t>
  </si>
  <si>
    <t xml:space="preserve">de 1 à &lt; 5 %</t>
  </si>
  <si>
    <t xml:space="preserve">de 5 à &lt; 10 %</t>
  </si>
  <si>
    <t xml:space="preserve">de 10 à &lt; 16 %</t>
  </si>
  <si>
    <t xml:space="preserve">de 16 à &lt; 20 %</t>
  </si>
  <si>
    <t xml:space="preserve">de 20 à &lt; 36 %</t>
  </si>
  <si>
    <t xml:space="preserve">de 36 à &lt; 66 %</t>
  </si>
  <si>
    <t xml:space="preserve">66 % et +</t>
  </si>
  <si>
    <t xml:space="preserve">25.1.10. Accidents sur le chemin du travail selon la déviation : distribution selon les secteurs public et privé - 2023</t>
  </si>
  <si>
    <t xml:space="preserve">Secteur public</t>
  </si>
  <si>
    <t xml:space="preserve">Secteur privé</t>
  </si>
  <si>
    <t xml:space="preserve">25.2. Agent matériel lié à la déviation</t>
  </si>
  <si>
    <t xml:space="preserve">25.2.1.  Accidents sur le chemin du travail selon l'agent matériel : évolution 2014 - 2023</t>
  </si>
  <si>
    <t xml:space="preserve">Code SEAT</t>
  </si>
  <si>
    <t xml:space="preserve">00.00</t>
  </si>
  <si>
    <t xml:space="preserve">Pas d’agent matériel ou pas d’information</t>
  </si>
  <si>
    <t xml:space="preserve">01.00</t>
  </si>
  <si>
    <t xml:space="preserve">Bâtiments, constructions, surfaces - à niveau (intérieur ou extérieur, fixes ou mobiles, temporaires ou non) </t>
  </si>
  <si>
    <t xml:space="preserve">02.00</t>
  </si>
  <si>
    <t xml:space="preserve">Bâtiments, constructions, surfaces – en hauteur (intérieur ou extérieur) </t>
  </si>
  <si>
    <t xml:space="preserve">03.00</t>
  </si>
  <si>
    <t xml:space="preserve">Bâtiments, constructions, surfaces – en profondeur (intérieur ou extérieur) </t>
  </si>
  <si>
    <t xml:space="preserve">04.00</t>
  </si>
  <si>
    <t xml:space="preserve">Dispositifs de distribution de matière, d’alimentation, canalisations </t>
  </si>
  <si>
    <t xml:space="preserve">05.00</t>
  </si>
  <si>
    <t xml:space="preserve">Moteurs, dispositifs de  transmission et de stockage d’énergie </t>
  </si>
  <si>
    <t xml:space="preserve">06.00</t>
  </si>
  <si>
    <t xml:space="preserve">Outils à main, non motorisés </t>
  </si>
  <si>
    <t xml:space="preserve">07.00</t>
  </si>
  <si>
    <t xml:space="preserve">Outils tenus ou guidés à la main, mécaniques </t>
  </si>
  <si>
    <t xml:space="preserve">08.00</t>
  </si>
  <si>
    <t xml:space="preserve">Outils à main - sans précision sur la motorisation </t>
  </si>
  <si>
    <t xml:space="preserve">09.00</t>
  </si>
  <si>
    <t xml:space="preserve">Machines et équipements - portables ou mobiles </t>
  </si>
  <si>
    <t xml:space="preserve">10.00</t>
  </si>
  <si>
    <t xml:space="preserve">Machines et équipements - fixes</t>
  </si>
  <si>
    <t xml:space="preserve">11.00</t>
  </si>
  <si>
    <t xml:space="preserve">Dispositifs de convoyage, de transport et de stockage </t>
  </si>
  <si>
    <t xml:space="preserve">12.00</t>
  </si>
  <si>
    <t xml:space="preserve">Véhicules terrestres</t>
  </si>
  <si>
    <t xml:space="preserve">13.00</t>
  </si>
  <si>
    <t xml:space="preserve">Autres véhicules de transport </t>
  </si>
  <si>
    <t xml:space="preserve">14.00</t>
  </si>
  <si>
    <t xml:space="preserve">Matériaux, objets, produits, éléments constitutifs de machine - bris, poussières </t>
  </si>
  <si>
    <t xml:space="preserve">15.00</t>
  </si>
  <si>
    <t xml:space="preserve">Substances chimiques, explosives, radioactives, biologiques </t>
  </si>
  <si>
    <t xml:space="preserve">16.00</t>
  </si>
  <si>
    <t xml:space="preserve">Dispositifs et équipements de sécurité </t>
  </si>
  <si>
    <t xml:space="preserve">17.00</t>
  </si>
  <si>
    <t xml:space="preserve">Équipements de bureau et personnels, matériel de sport, armes, appareillage domestique </t>
  </si>
  <si>
    <t xml:space="preserve">18.00</t>
  </si>
  <si>
    <t xml:space="preserve">Organismes vivants et êtres humains </t>
  </si>
  <si>
    <t xml:space="preserve">19.00</t>
  </si>
  <si>
    <t xml:space="preserve">Déchets en vrac </t>
  </si>
  <si>
    <t xml:space="preserve">20.00</t>
  </si>
  <si>
    <t xml:space="preserve">Phénomènes physiques et éléments naturels </t>
  </si>
  <si>
    <t xml:space="preserve">99.00</t>
  </si>
  <si>
    <t xml:space="preserve">Autres agents matériels non listés dans cette classification</t>
  </si>
  <si>
    <t xml:space="preserve">25.2.2. Accidents sur le chemin du travail selon l'agent matériel : distribution selon les conséquences - 2023</t>
  </si>
  <si>
    <t xml:space="preserve">Suites de l'accident</t>
  </si>
  <si>
    <t xml:space="preserve"> 25.2.3. Accidents sur le chemin du travail selon l'agent matériel : distribution selon les conséquences et le genre - 2023</t>
  </si>
  <si>
    <t xml:space="preserve">Genre de la victime</t>
  </si>
  <si>
    <t xml:space="preserve">25.2.4.  Accidents sur le chemin du travail selon l'agent matériel : distribution selon les conséquences et la génération en fréquence absolue - 2023</t>
  </si>
  <si>
    <t xml:space="preserve">25.2.5. Accidents sur le chemin du travail selon l'agent matériel : distribution selon les conséquences et la génération en fréquence relative - 2023</t>
  </si>
  <si>
    <t xml:space="preserve">IT&lt;= 6M</t>
  </si>
  <si>
    <t xml:space="preserve">25.2.6. Accidents sur le chemin du travail selon l'agent matériel : distribution selon les conséquences et le genre de travail - 2023</t>
  </si>
  <si>
    <t xml:space="preserve">Genre de travail</t>
  </si>
  <si>
    <t xml:space="preserve">Suite de l'accident </t>
  </si>
  <si>
    <t xml:space="preserve">Bâtiments, constructions, surfaces - à niveau </t>
  </si>
  <si>
    <t xml:space="preserve">Bâtiments, constructions, surfaces – en hauteur </t>
  </si>
  <si>
    <t xml:space="preserve">Bâtiments, constructions, surfaces – en profondeur </t>
  </si>
  <si>
    <t xml:space="preserve">Dans "Travail manuel" sont compris les catégories professionnelles suivantes: ouvrier, ouvriers à statut d'employé, extension-loi, gens de maison assujettis à l'ONSS, gens de maison non assujettis à l'ONSS, ouvrier intérimaire, autres "lois de 1971" et étudiants intérimaires. Dans "Travail intellectuel" sont compris: employé administratif, autre employé et employé intérimaire.</t>
  </si>
  <si>
    <t xml:space="preserve">25.2.7. Accidents sur le chemin du travail selon l'agent matériel : distribution selon la durée de l’incapacité temporaire - 2023</t>
  </si>
  <si>
    <t xml:space="preserve">0 jour</t>
  </si>
  <si>
    <t xml:space="preserve">1 -3 jours</t>
  </si>
  <si>
    <t xml:space="preserve">4-7 jours</t>
  </si>
  <si>
    <t xml:space="preserve">8-15 jours</t>
  </si>
  <si>
    <t xml:space="preserve">16-30 jours</t>
  </si>
  <si>
    <t xml:space="preserve">1-3 mois</t>
  </si>
  <si>
    <t xml:space="preserve">4-6 mois</t>
  </si>
  <si>
    <t xml:space="preserve">&gt; 6 mois</t>
  </si>
  <si>
    <t xml:space="preserve">Bâtiments, constructions, surfaces - à niveau (intérieur ou extérieur, fixes ou mobiles, temporaires ou non) – Non précisé</t>
  </si>
  <si>
    <t xml:space="preserve">Bâtiments, constructions, surfaces – en hauteur (intérieur ou extérieur) - Non précisé</t>
  </si>
  <si>
    <t xml:space="preserve">Bâtiments, constructions, surfaces – en profondeur (intérieur ou extérieur) - Non précisé</t>
  </si>
  <si>
    <t xml:space="preserve">Dispositifs de distribution de matière, d’alimentation, canalisations - Non précisé</t>
  </si>
  <si>
    <t xml:space="preserve">Moteurs, dispositifs de  transmission et de stockage d’énergie - Non précisé</t>
  </si>
  <si>
    <t xml:space="preserve">Outils à main, non motorisés - Non précisé</t>
  </si>
  <si>
    <t xml:space="preserve">Outils tenus ou guidés à la main, mécaniques - Non précisé</t>
  </si>
  <si>
    <t xml:space="preserve">Outils à main - sans précision sur la motorisation - Non précisé</t>
  </si>
  <si>
    <t xml:space="preserve">Machines et équipements - portables ou mobiles - Non précisé</t>
  </si>
  <si>
    <t xml:space="preserve">Machines et équipements - fixes - Non précisé</t>
  </si>
  <si>
    <t xml:space="preserve">Dispositifs de convoyage, de transport et de stockage - Non précisé</t>
  </si>
  <si>
    <t xml:space="preserve">Véhicules terrestres - Non précisé</t>
  </si>
  <si>
    <t xml:space="preserve">Autres véhicules de transport - Non précisé</t>
  </si>
  <si>
    <t xml:space="preserve">Matériaux, objets, produits, éléments constitutifs de machine - bris, poussières - Non précisé</t>
  </si>
  <si>
    <t xml:space="preserve">Substances chimiques, explosives, radioactives, biologiques - Non précisé</t>
  </si>
  <si>
    <t xml:space="preserve">Dispositifs et équipements de sécurité – Non précisé</t>
  </si>
  <si>
    <t xml:space="preserve">Équipements de bureau et personnels, matériel de sport, armes, appareillage domestique - Non précisé</t>
  </si>
  <si>
    <t xml:space="preserve">Organismes vivants et êtres humains - Non précisé</t>
  </si>
  <si>
    <t xml:space="preserve">Déchets en vrac - Non précisé</t>
  </si>
  <si>
    <t xml:space="preserve">Phénomènes physiques et éléments naturels - Non précisé</t>
  </si>
  <si>
    <t xml:space="preserve">25.2.8. Accidents sur le chemin du travail selon l'agent matériel : distribution selon le taux d'incapacité permanente - 2023</t>
  </si>
  <si>
    <t xml:space="preserve"> 25.2.9. Accidents sur le chemin du travail selon l'agent matériel : distribution selon les conséquences et les secteurs public et privé - 2023</t>
  </si>
  <si>
    <t xml:space="preserve">Secteurs public et privé</t>
  </si>
  <si>
    <t xml:space="preserve">secteur public</t>
  </si>
  <si>
    <t xml:space="preserve">secteur privé</t>
  </si>
  <si>
    <t xml:space="preserve">25.3. Modalité de la blessure</t>
  </si>
  <si>
    <t xml:space="preserve">25.3.1. Accidents sur le chemin du travail selon la modalité de la blessure : évolution 2014 - 2023</t>
  </si>
  <si>
    <t xml:space="preserve">Contact-Modalité de la blessure</t>
  </si>
  <si>
    <t xml:space="preserve">Contact avec courant électrique, température, substance dangereuse - Non précisé</t>
  </si>
  <si>
    <t xml:space="preserve">Contact indirect avec un arc électrique, foudre (passif)</t>
  </si>
  <si>
    <t xml:space="preserve">Contact direct avec l'électricité, recevoir une décharge électrique dans le corps</t>
  </si>
  <si>
    <t xml:space="preserve">Contact avec flamme nue ou objet, environnement - chaud ou en feu</t>
  </si>
  <si>
    <t xml:space="preserve">Contact avec objet, environnement - froid ou glacé</t>
  </si>
  <si>
    <t xml:space="preserve">Contact avec des substances dangereuses - via nez, bouche, par inhalation de</t>
  </si>
  <si>
    <t xml:space="preserve">Contact avec des substances dangereuses - sur ou au travers de la peau et des yeux</t>
  </si>
  <si>
    <t xml:space="preserve">Contact avec des substances dangereuses - via le système digestif en avalant, mangeant</t>
  </si>
  <si>
    <t xml:space="preserve">Autre Contact - Modalité de la blessure connu du groupe 10 mais non listé ci-dessus</t>
  </si>
  <si>
    <t xml:space="preserve">Noyade, ensevelissement, enveloppement - Non précisé</t>
  </si>
  <si>
    <t xml:space="preserve">Noyade dans liquide</t>
  </si>
  <si>
    <t xml:space="preserve">Ensevelissement sous solide</t>
  </si>
  <si>
    <t xml:space="preserve">Enveloppement par, entouré de gaz ou de particules en suspension</t>
  </si>
  <si>
    <t xml:space="preserve">Autre Contact - Modalité de la blessure connu du groupe 20 mais non listé ci-dessus</t>
  </si>
  <si>
    <t xml:space="preserve">Écrasement en mouvement vertical ou horizontal sur, contre un objet immobile (la victime est en mouvement) - Non précisé</t>
  </si>
  <si>
    <t xml:space="preserve">Mouvement vertical, écrasement sur, contre (résultat d'une chute)</t>
  </si>
  <si>
    <t xml:space="preserve">Mouvement horizontal, écrasement sur, contre</t>
  </si>
  <si>
    <t xml:space="preserve">Autre Contact - Modalité de la blessure connu du groupe 30 mais non listé ci-dessus</t>
  </si>
  <si>
    <t xml:space="preserve">Heurt par objet en mouvement, collision avec - Non précisé</t>
  </si>
  <si>
    <t xml:space="preserve">Heurt - par objet projeté</t>
  </si>
  <si>
    <t xml:space="preserve">Heurt - par objet qui chute</t>
  </si>
  <si>
    <t xml:space="preserve">Heurt - par objet en balancement</t>
  </si>
  <si>
    <t xml:space="preserve">Heurt par objet y compris les véhicules - en rotation, mouvement, déplacement</t>
  </si>
  <si>
    <t xml:space="preserve">Collision avec un objet y compris les véhicules - collision avec une personne (la victime est en mouvement)</t>
  </si>
  <si>
    <t xml:space="preserve">Autre Contact - Modalité de la blessure connu du groupe 40 mais non listé ci-dessus</t>
  </si>
  <si>
    <t xml:space="preserve">Contact avec Agent matériel coupant, pointu, dur, rugueux - Non précisé</t>
  </si>
  <si>
    <t xml:space="preserve">Contact avec Agent matériel coupant (couteau, lame)</t>
  </si>
  <si>
    <t xml:space="preserve">Contact avec Agent matériel pointu (clou, outil acéré)</t>
  </si>
  <si>
    <t xml:space="preserve">Contact avec Agent matériel dur ou rugueux</t>
  </si>
  <si>
    <t xml:space="preserve">Autre Contact - Modalité de la blessure connu du groupe 50 mais non listé ci-dessus</t>
  </si>
  <si>
    <t xml:space="preserve">Coincement, écrasement, etc. - Non précisé</t>
  </si>
  <si>
    <t xml:space="preserve">Coincement, écrasement - dans</t>
  </si>
  <si>
    <t xml:space="preserve">Coincement, écrasement - sous</t>
  </si>
  <si>
    <t xml:space="preserve">Coincement, écrasement - entre</t>
  </si>
  <si>
    <t xml:space="preserve">Arrachement, sectionnement d'un membre, d'une main, d'un doigt</t>
  </si>
  <si>
    <t xml:space="preserve">Autre Contact - Modalité de la blessure connu du groupe 60 mais non listé ci-dessus</t>
  </si>
  <si>
    <t xml:space="preserve">Contrainte physique du corps, contrainte psychique - Non précisé</t>
  </si>
  <si>
    <t xml:space="preserve">Contrainte physique - sur le système musculo-squelettique</t>
  </si>
  <si>
    <t xml:space="preserve">Contrainte physique - causée par des radiations, par le bruit, la lumière, la pression</t>
  </si>
  <si>
    <t xml:space="preserve">Contrainte psychique, choc mental</t>
  </si>
  <si>
    <t xml:space="preserve">Autre Contact - Modalité de la blessure connu du groupe 70 mais non listé ci-dessus</t>
  </si>
  <si>
    <t xml:space="preserve">Morsure, coup de pied, etc., (animal ou humain) - Non précisé</t>
  </si>
  <si>
    <t xml:space="preserve">Morsure par</t>
  </si>
  <si>
    <t xml:space="preserve">Piqûre par un insecte, un poisson</t>
  </si>
  <si>
    <t xml:space="preserve">Coup, coup de pied, coup de tête, étranglement</t>
  </si>
  <si>
    <t xml:space="preserve">Autre Contact - Modalité de la blessure connu du groupe 80 mais non listé ci-dessus</t>
  </si>
  <si>
    <t xml:space="preserve">Autre Contact - Modalité de la blessure non listé dans cette classification</t>
  </si>
  <si>
    <t xml:space="preserve">SOUS-TOTAL</t>
  </si>
  <si>
    <t xml:space="preserve">Inconnus / Pas d'information</t>
  </si>
  <si>
    <t xml:space="preserve">L'information relative à la variable "Contact -Modalité de la blessure" ne doit pas être communiquée obligatoirement par l'employeur dans le cas  </t>
  </si>
  <si>
    <t xml:space="preserve">d'une déclaration simplifiée d'accident du travail (déclaration électronique). Les accidents occasionnant  une incapacité </t>
  </si>
  <si>
    <t xml:space="preserve">temporaire inférieure à 4 jours peuvent faire l'objet d'une déclaration simplifiée à partir de 2005. </t>
  </si>
  <si>
    <t xml:space="preserve">Ces accidents sont repris dans la catégorie "Inconnus / Pas d'information".</t>
  </si>
  <si>
    <t xml:space="preserve">25.3.2. Accidents sur le chemin du travail selon la modalité de la blessure : distribution selon les conséquences - 2023</t>
  </si>
  <si>
    <t xml:space="preserve">Contact-modalité blessure</t>
  </si>
  <si>
    <t xml:space="preserve">L'information relative à la variable "Contact -Modalité de la blessure" ne doit pas être communiquée par l'employeur dans le cas d'une déclaration simplifiée d'accident du travail (déclaration électronique). Les accidents occasionnant  une incapacité temporaire inférieure à 4 jours peuvent faire l'objet d'une déclaration simplifiée à partir de 2005.   Ces accidents sont repris dans la catégorie "Inconnus / Pas d'information".</t>
  </si>
  <si>
    <t xml:space="preserve">25.3.3. Accidents sur le chemin du travail selon la modalité de la blessure :  distribution selon les conséquences et le genre - 2023</t>
  </si>
  <si>
    <t xml:space="preserve">Contact - modalité de la blessure</t>
  </si>
  <si>
    <t xml:space="preserve">L'information relative à la variable "Contact -Modalité de la blessure" ne doit pas être communiquée  par l'employeur dans le cas d'une déclaration simplifiée d'accident du travail (déclaration électronique). Les accidents occasionnant  une incapacité temporaire inférieure à 4 jours peuvent faire l'objet d'une déclaration simplifiée à partir de 2005.  Ces accidents sont repris dans la catégorie "Inconnus / Pas d'information". </t>
  </si>
  <si>
    <t xml:space="preserve">25.3.4. Accidents sur le chemin du travail selon la modalité de la blessure : distribution selon les conséquences et la génération en fréquence absolue - 2023</t>
  </si>
  <si>
    <t xml:space="preserve">25.3.5. Accidents sur le chemin du travail selon la modalité de la blessure : distribution selon les conséquences et la génération en fréquence relative - 2023</t>
  </si>
  <si>
    <t xml:space="preserve">25.3.6. Accidents sur le chemin du travail selon la modalité de la blessure : distribution selon les conséquences et le genre de travail en fréquence absolue - 2023</t>
  </si>
  <si>
    <t xml:space="preserve">25.3.7. Accidents sur le chemin du travail selon la modalité de la blessure : distribution selon les conséquences et le genre de travail en fréquence relative - 2023</t>
  </si>
  <si>
    <t xml:space="preserve">25.3.8. Accidents sur le chemin du travail selon la modalité de la blessure : distribution selon la durée de l’incapacité temporaire - 2023</t>
  </si>
  <si>
    <t xml:space="preserve">25.3.9. Accidents sur le chemin du travail selon la modalité de la blessure : distribution selon le taux d'incapacité permanente - 2023</t>
  </si>
  <si>
    <t xml:space="preserve">Modalité de la blessure</t>
  </si>
  <si>
    <t xml:space="preserve">25.3.10. Accidents sur le chemin du travail selon la modalité de la blessure :  distribution selon les conséquences et les secteurs public et privé -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@"/>
    <numFmt numFmtId="168" formatCode="#,##0"/>
    <numFmt numFmtId="169" formatCode="0%"/>
    <numFmt numFmtId="170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rebuchet MS"/>
      <family val="2"/>
    </font>
    <font>
      <b val="true"/>
      <sz val="13"/>
      <name val="Trebuchet MS"/>
      <family val="2"/>
    </font>
    <font>
      <b val="true"/>
      <sz val="11"/>
      <name val="Microsoft Sans Serif"/>
      <family val="2"/>
    </font>
    <font>
      <b val="true"/>
      <sz val="12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i val="true"/>
      <sz val="11"/>
      <name val="Microsoft Sans Serif"/>
      <family val="2"/>
    </font>
    <font>
      <b val="true"/>
      <i val="true"/>
      <sz val="11"/>
      <name val="Microsoft Sans Serif"/>
      <family val="2"/>
    </font>
    <font>
      <u val="single"/>
      <sz val="11"/>
      <name val="Microsoft Sans Serif"/>
      <family val="2"/>
    </font>
    <font>
      <i val="true"/>
      <sz val="11"/>
      <color rgb="FF000000"/>
      <name val="Microsoft Sans Serif"/>
      <family val="2"/>
    </font>
    <font>
      <b val="true"/>
      <i val="true"/>
      <sz val="11"/>
      <color rgb="FF000000"/>
      <name val="Microsoft Sans Serif"/>
      <family val="2"/>
    </font>
    <font>
      <b val="true"/>
      <u val="single"/>
      <sz val="11"/>
      <name val="Microsoft Sans Serif"/>
      <family val="2"/>
    </font>
    <font>
      <b val="true"/>
      <sz val="11"/>
      <color rgb="FF000000"/>
      <name val="Microsoft Sans Serif"/>
      <family val="2"/>
    </font>
    <font>
      <sz val="11"/>
      <color rgb="FFFF0000"/>
      <name val="Microsoft Sans Serif"/>
      <family val="2"/>
    </font>
    <font>
      <i val="true"/>
      <sz val="11"/>
      <color rgb="FFFF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5.66"/>
  </cols>
  <sheetData>
    <row r="1" customFormat="false" ht="15" hidden="false" customHeight="false" outlineLevel="0" collapsed="false">
      <c r="A1" s="1" t="s">
        <v>0</v>
      </c>
      <c r="B1" s="2"/>
    </row>
    <row r="2" customFormat="false" ht="14.4" hidden="false" customHeight="false" outlineLevel="0" collapsed="false">
      <c r="A2" s="3" t="s">
        <v>1</v>
      </c>
      <c r="B2" s="3" t="s">
        <v>2</v>
      </c>
    </row>
    <row r="3" s="4" customFormat="true" ht="14.4" hidden="false" customHeight="false" outlineLevel="0" collapsed="false">
      <c r="A3" s="4" t="s">
        <v>3</v>
      </c>
      <c r="B3" s="4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4.4" hidden="false" customHeight="false" outlineLevel="0" collapsed="false">
      <c r="A4" s="4" t="s">
        <v>5</v>
      </c>
      <c r="B4" s="4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4" customFormat="true" ht="14.4" hidden="false" customHeight="false" outlineLevel="0" collapsed="false">
      <c r="A5" s="4" t="s">
        <v>7</v>
      </c>
      <c r="B5" s="4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4" customFormat="true" ht="14.4" hidden="false" customHeight="false" outlineLevel="0" collapsed="false">
      <c r="A6" s="4" t="s">
        <v>9</v>
      </c>
      <c r="B6" s="4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4" customFormat="true" ht="14.4" hidden="false" customHeight="false" outlineLevel="0" collapsed="false">
      <c r="A7" s="4" t="s">
        <v>11</v>
      </c>
      <c r="B7" s="4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" customFormat="true" ht="14.4" hidden="false" customHeight="false" outlineLevel="0" collapsed="false">
      <c r="A8" s="4" t="s">
        <v>13</v>
      </c>
      <c r="B8" s="4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" customFormat="true" ht="14.4" hidden="false" customHeight="false" outlineLevel="0" collapsed="false">
      <c r="A9" s="4" t="s">
        <v>15</v>
      </c>
      <c r="B9" s="4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" customFormat="true" ht="14.4" hidden="false" customHeight="false" outlineLevel="0" collapsed="false">
      <c r="A10" s="4" t="s">
        <v>17</v>
      </c>
      <c r="B10" s="4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" customFormat="true" ht="14.4" hidden="false" customHeight="false" outlineLevel="0" collapsed="false">
      <c r="A11" s="4" t="s">
        <v>19</v>
      </c>
      <c r="B11" s="4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" customFormat="true" ht="14.4" hidden="false" customHeight="false" outlineLevel="0" collapsed="false">
      <c r="A12" s="4" t="s">
        <v>21</v>
      </c>
      <c r="B12" s="4" t="s">
        <v>2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4" hidden="false" customHeight="false" outlineLevel="0" collapsed="false">
      <c r="A13" s="3" t="s">
        <v>23</v>
      </c>
      <c r="B13" s="3" t="s">
        <v>24</v>
      </c>
    </row>
    <row r="14" s="4" customFormat="true" ht="14.4" hidden="false" customHeight="false" outlineLevel="0" collapsed="false">
      <c r="A14" s="4" t="s">
        <v>25</v>
      </c>
      <c r="B14" s="4" t="s">
        <v>2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" customFormat="true" ht="14.4" hidden="false" customHeight="false" outlineLevel="0" collapsed="false">
      <c r="A15" s="4" t="s">
        <v>27</v>
      </c>
      <c r="B15" s="4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" customFormat="true" ht="14.4" hidden="false" customHeight="false" outlineLevel="0" collapsed="false">
      <c r="A16" s="4" t="s">
        <v>29</v>
      </c>
      <c r="B16" s="4" t="s">
        <v>3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" customFormat="true" ht="14.4" hidden="false" customHeight="false" outlineLevel="0" collapsed="false">
      <c r="A17" s="4" t="s">
        <v>31</v>
      </c>
      <c r="B17" s="4" t="s">
        <v>3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4" customFormat="true" ht="14.4" hidden="false" customHeight="false" outlineLevel="0" collapsed="false">
      <c r="A18" s="4" t="s">
        <v>33</v>
      </c>
      <c r="B18" s="4" t="s">
        <v>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14.4" hidden="false" customHeight="false" outlineLevel="0" collapsed="false">
      <c r="A19" s="4" t="s">
        <v>35</v>
      </c>
      <c r="B19" s="4" t="s">
        <v>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14.4" hidden="false" customHeight="false" outlineLevel="0" collapsed="false">
      <c r="A20" s="4" t="s">
        <v>37</v>
      </c>
      <c r="B20" s="4" t="s">
        <v>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" customFormat="true" ht="14.4" hidden="false" customHeight="false" outlineLevel="0" collapsed="false">
      <c r="A21" s="4" t="s">
        <v>39</v>
      </c>
      <c r="B21" s="4" t="s">
        <v>4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" customFormat="true" ht="14.4" hidden="false" customHeight="false" outlineLevel="0" collapsed="false">
      <c r="A22" s="4" t="s">
        <v>41</v>
      </c>
      <c r="B22" s="4" t="s">
        <v>4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4" hidden="false" customHeight="false" outlineLevel="0" collapsed="false">
      <c r="A23" s="3" t="s">
        <v>43</v>
      </c>
      <c r="B23" s="3" t="s">
        <v>44</v>
      </c>
    </row>
    <row r="24" s="4" customFormat="true" ht="14.4" hidden="false" customHeight="false" outlineLevel="0" collapsed="false">
      <c r="A24" s="4" t="s">
        <v>45</v>
      </c>
      <c r="B24" s="4" t="s">
        <v>4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14.4" hidden="false" customHeight="false" outlineLevel="0" collapsed="false">
      <c r="A25" s="4" t="s">
        <v>47</v>
      </c>
      <c r="B25" s="4" t="s">
        <v>4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14.4" hidden="false" customHeight="false" outlineLevel="0" collapsed="false">
      <c r="A26" s="4" t="s">
        <v>49</v>
      </c>
      <c r="B26" s="4" t="s">
        <v>5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" customFormat="true" ht="14.4" hidden="false" customHeight="false" outlineLevel="0" collapsed="false">
      <c r="A27" s="4" t="s">
        <v>51</v>
      </c>
      <c r="B27" s="4" t="s">
        <v>5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" customFormat="true" ht="14.4" hidden="false" customHeight="false" outlineLevel="0" collapsed="false">
      <c r="A28" s="4" t="s">
        <v>53</v>
      </c>
      <c r="B28" s="4" t="s">
        <v>5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14.4" hidden="false" customHeight="false" outlineLevel="0" collapsed="false">
      <c r="A29" s="4" t="s">
        <v>55</v>
      </c>
      <c r="B29" s="4" t="s">
        <v>5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4.4" hidden="false" customHeight="false" outlineLevel="0" collapsed="false">
      <c r="A30" s="4" t="s">
        <v>57</v>
      </c>
      <c r="B30" s="4" t="s">
        <v>58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4.4" hidden="false" customHeight="false" outlineLevel="0" collapsed="false">
      <c r="A31" s="4" t="s">
        <v>59</v>
      </c>
      <c r="B31" s="4" t="s">
        <v>6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4.4" hidden="false" customHeight="false" outlineLevel="0" collapsed="false">
      <c r="A32" s="4" t="s">
        <v>61</v>
      </c>
      <c r="B32" s="4" t="s">
        <v>6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4.4" hidden="false" customHeight="false" outlineLevel="0" collapsed="false">
      <c r="A33" s="4" t="s">
        <v>63</v>
      </c>
      <c r="B33" s="4" t="s">
        <v>6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2"/>
      <c r="B34" s="2"/>
    </row>
  </sheetData>
  <hyperlinks>
    <hyperlink ref="A3" location="25.1.1!A1" display="25.1.1."/>
    <hyperlink ref="B3" location="25.1.1!A1" display="Accidents sur le chemin du travail selon la déviation : évolution 2014 - 2023"/>
    <hyperlink ref="A4" location="25.1.2!A1" display="25.1.2."/>
    <hyperlink ref="B4" location="25.1.2!A1" display="Accidents sur le chemin du travail selon la déviation : distribution selon les conséquences - 2023"/>
    <hyperlink ref="A5" location="25.1.3!A1" display="25.1.3."/>
    <hyperlink ref="B5" location="25.1.3!A1" display="Accidents sur le chemin du travail selon la déviation : distribution selon le genre - 2023"/>
    <hyperlink ref="A6" location="25.1.4!A1" display="25.1.4."/>
    <hyperlink ref="B6" location="25.1.4!A1" display="Accidents sur le chemin du travail selon la déviation : distribution selon les conséquences et la génération en fréquence absolue - 2023"/>
    <hyperlink ref="A7" location="25.1.5!A1" display="25.1.5."/>
    <hyperlink ref="B7" location="25.1.5!A1" display="Accidents sur le chemin du travail selon la déviation : distribution selon les conséquences et la génération en fréquence relative - 2023"/>
    <hyperlink ref="A8" location="25.1.6!A1" display="25.1.6."/>
    <hyperlink ref="B8" location="25.1.6!A1" display="Accidents sur le chemin du travail selon la déviation : distribution selon les conséquences et le genre de travail en fréquence absolue - 2023"/>
    <hyperlink ref="A9" location="25.1.7!A1" display="25.1.7."/>
    <hyperlink ref="B9" location="25.1.7!A1" display="Accidents sur le chemin du travail selon la déviation : distribution selon les conséquences et le genre de travail en fréquence relative - 2023"/>
    <hyperlink ref="A10" location="25.1.8!A1" display="25.1.8."/>
    <hyperlink ref="B10" location="25.1.8!A1" display="Accidents sur le chemin du travail selon la déviation : distribution selon la durée de l’incapacité temporaire - 2023"/>
    <hyperlink ref="A11" location="25.1.9!A1" display="25.1.9."/>
    <hyperlink ref="B11" location="25.1.9!A1" display="Accidents sur le chemin du travail selon la déviation : distribution selon le taux d'incapacité permanente - 2023"/>
    <hyperlink ref="A12" location="25.1.10!A1" display="25.1.10."/>
    <hyperlink ref="B12" location="25.1.10!A1" display=" Accidents sur le chemin du travail selon la déviation : distribution selon les secteurs public et privé - 2023"/>
    <hyperlink ref="A14" location="25.2.1!A1" display="25.2.1."/>
    <hyperlink ref="B14" location="25.2.1!A1" display="Accidents sur le chemin du travail selon l'agent matériel : évolution 2014 - 2023"/>
    <hyperlink ref="A15" location="25.2.2!A1" display="25.2.2."/>
    <hyperlink ref="B15" location="25.2.2!A1" display="Accidents sur le chemin du travail selon l'agent matériel : distribution selon les conséquences - 2023"/>
    <hyperlink ref="A16" location="25.2.3!A1" display="25.2.3."/>
    <hyperlink ref="B16" location="25.2.3!A1" display="Accidents sur le chemin du travail selon l'agent matériel : distribution selon les conséquences et le genre - 2023"/>
    <hyperlink ref="A17" location="25.2.4!A1" display="25.2.4."/>
    <hyperlink ref="B17" location="25.2.4!A1" display="Accidents sur le chemin du travail selon l'agent matériel : distribution selon les conséquences et la génération en fréquence absolue - 2023"/>
    <hyperlink ref="A18" location="25.2.5!A1" display="25.2.5."/>
    <hyperlink ref="B18" location="25.2.5!A1" display="Accidents sur le chemin du travail selon l'agent matériel : distribution selon les conséquences et la génération en fréquence relative - 2023"/>
    <hyperlink ref="A19" location="25.2.6!A1" display="25.2.6."/>
    <hyperlink ref="B19" location="25.2.6!A1" display="Accidents sur le chemin du travail selon l'agent matériel : distribution selon les conséquences et le genre de travail - 2023"/>
    <hyperlink ref="A20" location="25.2.7!A1" display="25.2.7."/>
    <hyperlink ref="B20" location="25.2.7!A1" display="Accidents sur le chemin du travail selon l'agent matériel : distribution selon la durée de l’incapacité temporaire - 2023"/>
    <hyperlink ref="A21" location="25.2.8!A1" display="25.2.8."/>
    <hyperlink ref="B21" location="25.2.8!A1" display="Accidents sur le chemin du travail selon l'agent matériel : distribution selon le taux d'incapacité permanente - 2023"/>
    <hyperlink ref="A22" location="25.2.9!A1" display="25.2.9."/>
    <hyperlink ref="B22" location="25.2.9!A1" display="Accidents sur le chemin du travail selon l'agent matériel : distribution selon les conséquences et les secteurs public et privé - 2023"/>
    <hyperlink ref="A24" location="25.3.1!A1" display="25.3.1."/>
    <hyperlink ref="B24" location="25.3.1!A1" display="Accidents sur le chemin du travail selon la modalité de la blessure : évolution 2014 - 2023"/>
    <hyperlink ref="A25" location="25.3.2!A1" display="25.3.2."/>
    <hyperlink ref="B25" location="25.3.2!A1" display="Accidents sur le chemin du travail selon la modalité de la blessure : distribution selon les conséquences - 2023"/>
    <hyperlink ref="A26" location="25.3.3!A1" display="25.3.3."/>
    <hyperlink ref="B26" location="25.3.3!A1" display="Accidents sur le chemin du travail selon la modalité de la blessure :  distribution selon les conséquences et le genre - 2023"/>
    <hyperlink ref="A27" location="25.3.4!A1" display="25.3.4."/>
    <hyperlink ref="B27" location="25.3.4!A1" display="Accidents sur le chemin du travail selon la modalité de la blessure : distribution selon les conséquences et la génération en fréquence absolue - 2023"/>
    <hyperlink ref="A28" location="25.3.5!A1" display="25.3.5."/>
    <hyperlink ref="B28" location="25.3.5!A1" display="Accidents sur le chemin du travail selon la modalité de la blessure : distribution selon les conséquences et la génération en fréquence relative - 2023"/>
    <hyperlink ref="A29" location="25.3.6!A1" display="25.3.6."/>
    <hyperlink ref="B29" location="25.3.6!A1" display="Accidents sur le chemin du travail selon la modalité de la blessure : distribution selon les conséquences et le genre de travail en fréquence absolue - 2023"/>
    <hyperlink ref="A30" location="25.3.7!A1" display="25.3.7."/>
    <hyperlink ref="B30" location="25.3.7!A1" display="Accidents sur le chemin du travail selon la modalité de la blessure : distribution selon les conséquences et le genre de travail en fréquence relative - 2023"/>
    <hyperlink ref="A31" location="25.3.8!A1" display="25.3.8."/>
    <hyperlink ref="B31" location="25.3.8!A1" display="Accidents sur le chemin du travail selon la modalité de la blessure : distribution selon la durée de l’incapacité temporaire - 2023"/>
    <hyperlink ref="A32" location="25.3.9!A1" display="25.3.9."/>
    <hyperlink ref="B32" location="25.3.9!A1" display="Accidents sur le chemin du travail selon la modalité de la blessure : distribution selon le taux d'incapacité permanente - 2023"/>
    <hyperlink ref="A33" location="25.3.10!A1" display="25.3.10."/>
    <hyperlink ref="B33" location="25.3.10!A1" display="Accidents sur le chemin du travail selon la modalité de la blessure :  distribution selon les conséquences et les secteurs public et privé - 2023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: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22" min="3" style="6" width="10.87"/>
    <col collapsed="false" customWidth="false" hidden="false" outlineLevel="0" max="257" min="23" style="6" width="11.43"/>
  </cols>
  <sheetData>
    <row r="1" customFormat="false" ht="25.2" hidden="false" customHeight="true" outlineLevel="0" collapsed="false">
      <c r="A1" s="9" t="s">
        <v>1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9.95" hidden="false" customHeight="true" outlineLevel="0" collapsed="false">
      <c r="A2" s="151" t="s">
        <v>67</v>
      </c>
      <c r="B2" s="12" t="s">
        <v>68</v>
      </c>
      <c r="C2" s="111" t="s">
        <v>167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9.95" hidden="false" customHeight="true" outlineLevel="0" collapsed="false">
      <c r="A3" s="151"/>
      <c r="B3" s="12"/>
      <c r="C3" s="191" t="n">
        <v>0</v>
      </c>
      <c r="D3" s="191"/>
      <c r="E3" s="15" t="s">
        <v>168</v>
      </c>
      <c r="F3" s="15"/>
      <c r="G3" s="183" t="s">
        <v>169</v>
      </c>
      <c r="H3" s="183"/>
      <c r="I3" s="15" t="s">
        <v>170</v>
      </c>
      <c r="J3" s="15"/>
      <c r="K3" s="183" t="s">
        <v>171</v>
      </c>
      <c r="L3" s="183"/>
      <c r="M3" s="15" t="s">
        <v>172</v>
      </c>
      <c r="N3" s="15"/>
      <c r="O3" s="183" t="s">
        <v>173</v>
      </c>
      <c r="P3" s="183"/>
      <c r="Q3" s="15" t="s">
        <v>174</v>
      </c>
      <c r="R3" s="15"/>
      <c r="S3" s="15" t="s">
        <v>133</v>
      </c>
      <c r="T3" s="15"/>
      <c r="U3" s="15" t="s">
        <v>165</v>
      </c>
      <c r="V3" s="15"/>
    </row>
    <row r="4" customFormat="false" ht="19.95" hidden="false" customHeight="true" outlineLevel="0" collapsed="false">
      <c r="A4" s="151"/>
      <c r="B4" s="12"/>
      <c r="C4" s="184" t="s">
        <v>71</v>
      </c>
      <c r="D4" s="185" t="s">
        <v>72</v>
      </c>
      <c r="E4" s="186" t="s">
        <v>71</v>
      </c>
      <c r="F4" s="187" t="s">
        <v>72</v>
      </c>
      <c r="G4" s="184" t="s">
        <v>71</v>
      </c>
      <c r="H4" s="185" t="s">
        <v>72</v>
      </c>
      <c r="I4" s="186" t="s">
        <v>71</v>
      </c>
      <c r="J4" s="187" t="s">
        <v>72</v>
      </c>
      <c r="K4" s="184" t="s">
        <v>71</v>
      </c>
      <c r="L4" s="185" t="s">
        <v>72</v>
      </c>
      <c r="M4" s="186" t="s">
        <v>71</v>
      </c>
      <c r="N4" s="187" t="s">
        <v>72</v>
      </c>
      <c r="O4" s="184" t="s">
        <v>71</v>
      </c>
      <c r="P4" s="185" t="s">
        <v>72</v>
      </c>
      <c r="Q4" s="186" t="s">
        <v>71</v>
      </c>
      <c r="R4" s="187" t="s">
        <v>72</v>
      </c>
      <c r="S4" s="186" t="s">
        <v>71</v>
      </c>
      <c r="T4" s="187" t="s">
        <v>72</v>
      </c>
      <c r="U4" s="186" t="s">
        <v>71</v>
      </c>
      <c r="V4" s="187" t="s">
        <v>72</v>
      </c>
    </row>
    <row r="5" customFormat="false" ht="14.4" hidden="false" customHeight="false" outlineLevel="0" collapsed="false">
      <c r="A5" s="19" t="s">
        <v>73</v>
      </c>
      <c r="B5" s="20" t="s">
        <v>74</v>
      </c>
      <c r="C5" s="21" t="n">
        <v>2115</v>
      </c>
      <c r="D5" s="133" t="n">
        <v>0.0607235142118863</v>
      </c>
      <c r="E5" s="21" t="n">
        <v>12</v>
      </c>
      <c r="F5" s="133" t="n">
        <v>0.0621761658031088</v>
      </c>
      <c r="G5" s="21" t="n">
        <v>14</v>
      </c>
      <c r="H5" s="133" t="n">
        <v>0.0790960451977401</v>
      </c>
      <c r="I5" s="21" t="n">
        <v>3</v>
      </c>
      <c r="J5" s="133" t="n">
        <v>0.0394736842105263</v>
      </c>
      <c r="K5" s="21" t="n">
        <v>2</v>
      </c>
      <c r="L5" s="133" t="n">
        <v>0.2</v>
      </c>
      <c r="M5" s="21" t="n">
        <v>2</v>
      </c>
      <c r="N5" s="133" t="n">
        <v>0.0869565217391304</v>
      </c>
      <c r="O5" s="21" t="n">
        <v>0</v>
      </c>
      <c r="P5" s="133" t="n">
        <v>0</v>
      </c>
      <c r="Q5" s="21" t="n">
        <v>1</v>
      </c>
      <c r="R5" s="133" t="n">
        <v>0.25</v>
      </c>
      <c r="S5" s="21" t="n">
        <v>6</v>
      </c>
      <c r="T5" s="133" t="n">
        <v>0.176470588235294</v>
      </c>
      <c r="U5" s="21" t="n">
        <v>2155</v>
      </c>
      <c r="V5" s="59" t="n">
        <v>0.0609566373433655</v>
      </c>
      <c r="W5" s="8"/>
    </row>
    <row r="6" customFormat="false" ht="14.4" hidden="false" customHeight="false" outlineLevel="0" collapsed="false">
      <c r="A6" s="25" t="n">
        <v>10</v>
      </c>
      <c r="B6" s="26" t="s">
        <v>75</v>
      </c>
      <c r="C6" s="27" t="n">
        <v>1</v>
      </c>
      <c r="D6" s="138" t="n">
        <v>2.87108814240597E-005</v>
      </c>
      <c r="E6" s="27" t="n">
        <v>0</v>
      </c>
      <c r="F6" s="138" t="n">
        <v>0</v>
      </c>
      <c r="G6" s="27" t="n">
        <v>0</v>
      </c>
      <c r="H6" s="138" t="n">
        <v>0</v>
      </c>
      <c r="I6" s="27" t="n">
        <v>0</v>
      </c>
      <c r="J6" s="138" t="n">
        <v>0</v>
      </c>
      <c r="K6" s="27" t="n">
        <v>0</v>
      </c>
      <c r="L6" s="138" t="n">
        <v>0</v>
      </c>
      <c r="M6" s="27" t="n">
        <v>0</v>
      </c>
      <c r="N6" s="138" t="n">
        <v>0</v>
      </c>
      <c r="O6" s="27" t="n">
        <v>0</v>
      </c>
      <c r="P6" s="138" t="n">
        <v>0</v>
      </c>
      <c r="Q6" s="27" t="n">
        <v>0</v>
      </c>
      <c r="R6" s="138" t="n">
        <v>0</v>
      </c>
      <c r="S6" s="27" t="n">
        <v>0</v>
      </c>
      <c r="T6" s="138" t="n">
        <v>0</v>
      </c>
      <c r="U6" s="27" t="n">
        <v>1</v>
      </c>
      <c r="V6" s="63" t="n">
        <v>2.82861426187311E-005</v>
      </c>
      <c r="W6" s="8"/>
    </row>
    <row r="7" customFormat="false" ht="14.4" hidden="false" customHeight="false" outlineLevel="0" collapsed="false">
      <c r="A7" s="25" t="n">
        <v>11</v>
      </c>
      <c r="B7" s="26" t="s">
        <v>76</v>
      </c>
      <c r="C7" s="27" t="n">
        <v>2</v>
      </c>
      <c r="D7" s="138" t="n">
        <v>5.74217628481194E-005</v>
      </c>
      <c r="E7" s="27" t="n">
        <v>0</v>
      </c>
      <c r="F7" s="138" t="n">
        <v>0</v>
      </c>
      <c r="G7" s="27" t="n">
        <v>0</v>
      </c>
      <c r="H7" s="138" t="n">
        <v>0</v>
      </c>
      <c r="I7" s="27" t="n">
        <v>0</v>
      </c>
      <c r="J7" s="138" t="n">
        <v>0</v>
      </c>
      <c r="K7" s="27" t="n">
        <v>0</v>
      </c>
      <c r="L7" s="138" t="n">
        <v>0</v>
      </c>
      <c r="M7" s="27" t="n">
        <v>0</v>
      </c>
      <c r="N7" s="138" t="n">
        <v>0</v>
      </c>
      <c r="O7" s="27" t="n">
        <v>0</v>
      </c>
      <c r="P7" s="138" t="n">
        <v>0</v>
      </c>
      <c r="Q7" s="27" t="n">
        <v>0</v>
      </c>
      <c r="R7" s="138" t="n">
        <v>0</v>
      </c>
      <c r="S7" s="27" t="n">
        <v>0</v>
      </c>
      <c r="T7" s="138" t="n">
        <v>0</v>
      </c>
      <c r="U7" s="27" t="n">
        <v>2</v>
      </c>
      <c r="V7" s="63" t="n">
        <v>5.65722852374622E-005</v>
      </c>
      <c r="W7" s="8"/>
    </row>
    <row r="8" customFormat="false" ht="14.4" hidden="false" customHeight="false" outlineLevel="0" collapsed="false">
      <c r="A8" s="25" t="n">
        <v>12</v>
      </c>
      <c r="B8" s="26" t="s">
        <v>77</v>
      </c>
      <c r="C8" s="27" t="n">
        <v>5</v>
      </c>
      <c r="D8" s="138" t="n">
        <v>0.000143554407120299</v>
      </c>
      <c r="E8" s="27" t="n">
        <v>0</v>
      </c>
      <c r="F8" s="138" t="n">
        <v>0</v>
      </c>
      <c r="G8" s="27" t="n">
        <v>0</v>
      </c>
      <c r="H8" s="138" t="n">
        <v>0</v>
      </c>
      <c r="I8" s="27" t="n">
        <v>0</v>
      </c>
      <c r="J8" s="138" t="n">
        <v>0</v>
      </c>
      <c r="K8" s="27" t="n">
        <v>0</v>
      </c>
      <c r="L8" s="138" t="n">
        <v>0</v>
      </c>
      <c r="M8" s="27" t="n">
        <v>0</v>
      </c>
      <c r="N8" s="138" t="n">
        <v>0</v>
      </c>
      <c r="O8" s="27" t="n">
        <v>0</v>
      </c>
      <c r="P8" s="138" t="n">
        <v>0</v>
      </c>
      <c r="Q8" s="27" t="n">
        <v>0</v>
      </c>
      <c r="R8" s="138" t="n">
        <v>0</v>
      </c>
      <c r="S8" s="27" t="n">
        <v>0</v>
      </c>
      <c r="T8" s="138" t="n">
        <v>0</v>
      </c>
      <c r="U8" s="27" t="n">
        <v>5</v>
      </c>
      <c r="V8" s="63" t="n">
        <v>0.000141430713093655</v>
      </c>
      <c r="W8" s="8"/>
    </row>
    <row r="9" customFormat="false" ht="14.4" hidden="false" customHeight="false" outlineLevel="0" collapsed="false">
      <c r="A9" s="25" t="n">
        <v>13</v>
      </c>
      <c r="B9" s="26" t="s">
        <v>78</v>
      </c>
      <c r="C9" s="27" t="n">
        <v>4</v>
      </c>
      <c r="D9" s="138" t="n">
        <v>0.000114843525696239</v>
      </c>
      <c r="E9" s="27" t="n">
        <v>0</v>
      </c>
      <c r="F9" s="138" t="n">
        <v>0</v>
      </c>
      <c r="G9" s="27" t="n">
        <v>0</v>
      </c>
      <c r="H9" s="138" t="n">
        <v>0</v>
      </c>
      <c r="I9" s="27" t="n">
        <v>0</v>
      </c>
      <c r="J9" s="138" t="n">
        <v>0</v>
      </c>
      <c r="K9" s="27" t="n">
        <v>0</v>
      </c>
      <c r="L9" s="138" t="n">
        <v>0</v>
      </c>
      <c r="M9" s="27" t="n">
        <v>0</v>
      </c>
      <c r="N9" s="138" t="n">
        <v>0</v>
      </c>
      <c r="O9" s="27" t="n">
        <v>0</v>
      </c>
      <c r="P9" s="138" t="n">
        <v>0</v>
      </c>
      <c r="Q9" s="27" t="n">
        <v>0</v>
      </c>
      <c r="R9" s="138" t="n">
        <v>0</v>
      </c>
      <c r="S9" s="27" t="n">
        <v>0</v>
      </c>
      <c r="T9" s="138" t="n">
        <v>0</v>
      </c>
      <c r="U9" s="27" t="n">
        <v>4</v>
      </c>
      <c r="V9" s="63" t="n">
        <v>0.000113144570474924</v>
      </c>
      <c r="W9" s="8"/>
    </row>
    <row r="10" customFormat="false" ht="14.4" hidden="false" customHeight="false" outlineLevel="0" collapsed="false">
      <c r="A10" s="25" t="n">
        <v>14</v>
      </c>
      <c r="B10" s="26" t="s">
        <v>79</v>
      </c>
      <c r="C10" s="27" t="n">
        <v>1</v>
      </c>
      <c r="D10" s="138" t="n">
        <v>2.87108814240597E-005</v>
      </c>
      <c r="E10" s="27" t="n">
        <v>0</v>
      </c>
      <c r="F10" s="138" t="n">
        <v>0</v>
      </c>
      <c r="G10" s="27" t="n">
        <v>0</v>
      </c>
      <c r="H10" s="138" t="n">
        <v>0</v>
      </c>
      <c r="I10" s="27" t="n">
        <v>0</v>
      </c>
      <c r="J10" s="138" t="n">
        <v>0</v>
      </c>
      <c r="K10" s="27" t="n">
        <v>0</v>
      </c>
      <c r="L10" s="138" t="n">
        <v>0</v>
      </c>
      <c r="M10" s="27" t="n">
        <v>0</v>
      </c>
      <c r="N10" s="138" t="n">
        <v>0</v>
      </c>
      <c r="O10" s="27" t="n">
        <v>0</v>
      </c>
      <c r="P10" s="138" t="n">
        <v>0</v>
      </c>
      <c r="Q10" s="27" t="n">
        <v>0</v>
      </c>
      <c r="R10" s="138" t="n">
        <v>0</v>
      </c>
      <c r="S10" s="27" t="n">
        <v>0</v>
      </c>
      <c r="T10" s="138" t="n">
        <v>0</v>
      </c>
      <c r="U10" s="27" t="n">
        <v>1</v>
      </c>
      <c r="V10" s="63" t="n">
        <v>2.82861426187311E-005</v>
      </c>
      <c r="W10" s="8"/>
    </row>
    <row r="11" customFormat="false" ht="14.4" hidden="false" customHeight="false" outlineLevel="0" collapsed="false">
      <c r="A11" s="25" t="n">
        <v>19</v>
      </c>
      <c r="B11" s="26" t="s">
        <v>80</v>
      </c>
      <c r="C11" s="27" t="n">
        <v>14</v>
      </c>
      <c r="D11" s="138" t="n">
        <v>0.000401952339936836</v>
      </c>
      <c r="E11" s="27" t="n">
        <v>0</v>
      </c>
      <c r="F11" s="138" t="n">
        <v>0</v>
      </c>
      <c r="G11" s="27" t="n">
        <v>1</v>
      </c>
      <c r="H11" s="138" t="n">
        <v>0.00564971751412429</v>
      </c>
      <c r="I11" s="27" t="n">
        <v>0</v>
      </c>
      <c r="J11" s="138" t="n">
        <v>0</v>
      </c>
      <c r="K11" s="27" t="n">
        <v>0</v>
      </c>
      <c r="L11" s="138" t="n">
        <v>0</v>
      </c>
      <c r="M11" s="27" t="n">
        <v>0</v>
      </c>
      <c r="N11" s="138" t="n">
        <v>0</v>
      </c>
      <c r="O11" s="27" t="n">
        <v>1</v>
      </c>
      <c r="P11" s="138" t="n">
        <v>0.166666666666667</v>
      </c>
      <c r="Q11" s="27" t="n">
        <v>0</v>
      </c>
      <c r="R11" s="138" t="n">
        <v>0</v>
      </c>
      <c r="S11" s="27" t="n">
        <v>0</v>
      </c>
      <c r="T11" s="138" t="n">
        <v>0</v>
      </c>
      <c r="U11" s="27" t="n">
        <v>16</v>
      </c>
      <c r="V11" s="63" t="n">
        <v>0.000452578281899697</v>
      </c>
      <c r="W11" s="8"/>
    </row>
    <row r="12" customFormat="false" ht="27.6" hidden="false" customHeight="false" outlineLevel="0" collapsed="false">
      <c r="A12" s="25" t="n">
        <v>20</v>
      </c>
      <c r="B12" s="26" t="s">
        <v>81</v>
      </c>
      <c r="C12" s="27" t="n">
        <v>10</v>
      </c>
      <c r="D12" s="138" t="n">
        <v>0.000287108814240597</v>
      </c>
      <c r="E12" s="27" t="n">
        <v>0</v>
      </c>
      <c r="F12" s="138" t="n">
        <v>0</v>
      </c>
      <c r="G12" s="27" t="n">
        <v>0</v>
      </c>
      <c r="H12" s="138" t="n">
        <v>0</v>
      </c>
      <c r="I12" s="27" t="n">
        <v>0</v>
      </c>
      <c r="J12" s="138" t="n">
        <v>0</v>
      </c>
      <c r="K12" s="27" t="n">
        <v>0</v>
      </c>
      <c r="L12" s="138" t="n">
        <v>0</v>
      </c>
      <c r="M12" s="27" t="n">
        <v>0</v>
      </c>
      <c r="N12" s="138" t="n">
        <v>0</v>
      </c>
      <c r="O12" s="27" t="n">
        <v>0</v>
      </c>
      <c r="P12" s="138" t="n">
        <v>0</v>
      </c>
      <c r="Q12" s="27" t="n">
        <v>0</v>
      </c>
      <c r="R12" s="138" t="n">
        <v>0</v>
      </c>
      <c r="S12" s="27" t="n">
        <v>0</v>
      </c>
      <c r="T12" s="138" t="n">
        <v>0</v>
      </c>
      <c r="U12" s="27" t="n">
        <v>10</v>
      </c>
      <c r="V12" s="63" t="n">
        <v>0.000282861426187311</v>
      </c>
      <c r="W12" s="8"/>
    </row>
    <row r="13" customFormat="false" ht="14.4" hidden="false" customHeight="false" outlineLevel="0" collapsed="false">
      <c r="A13" s="25" t="n">
        <v>21</v>
      </c>
      <c r="B13" s="26" t="s">
        <v>82</v>
      </c>
      <c r="C13" s="27" t="n">
        <v>8</v>
      </c>
      <c r="D13" s="138" t="n">
        <v>0.000229687051392478</v>
      </c>
      <c r="E13" s="27" t="n">
        <v>0</v>
      </c>
      <c r="F13" s="138" t="n">
        <v>0</v>
      </c>
      <c r="G13" s="27" t="n">
        <v>0</v>
      </c>
      <c r="H13" s="138" t="n">
        <v>0</v>
      </c>
      <c r="I13" s="27" t="n">
        <v>0</v>
      </c>
      <c r="J13" s="138" t="n">
        <v>0</v>
      </c>
      <c r="K13" s="27" t="n">
        <v>0</v>
      </c>
      <c r="L13" s="138" t="n">
        <v>0</v>
      </c>
      <c r="M13" s="27" t="n">
        <v>0</v>
      </c>
      <c r="N13" s="138" t="n">
        <v>0</v>
      </c>
      <c r="O13" s="27" t="n">
        <v>0</v>
      </c>
      <c r="P13" s="138" t="n">
        <v>0</v>
      </c>
      <c r="Q13" s="27" t="n">
        <v>0</v>
      </c>
      <c r="R13" s="138" t="n">
        <v>0</v>
      </c>
      <c r="S13" s="27" t="n">
        <v>0</v>
      </c>
      <c r="T13" s="138" t="n">
        <v>0</v>
      </c>
      <c r="U13" s="27" t="n">
        <v>8</v>
      </c>
      <c r="V13" s="63" t="n">
        <v>0.000226289140949849</v>
      </c>
      <c r="W13" s="8"/>
    </row>
    <row r="14" customFormat="false" ht="14.4" hidden="false" customHeight="false" outlineLevel="0" collapsed="false">
      <c r="A14" s="25" t="n">
        <v>22</v>
      </c>
      <c r="B14" s="26" t="s">
        <v>83</v>
      </c>
      <c r="C14" s="27" t="n">
        <v>10</v>
      </c>
      <c r="D14" s="138" t="n">
        <v>0.000287108814240597</v>
      </c>
      <c r="E14" s="27" t="n">
        <v>0</v>
      </c>
      <c r="F14" s="138" t="n">
        <v>0</v>
      </c>
      <c r="G14" s="27" t="n">
        <v>0</v>
      </c>
      <c r="H14" s="138" t="n">
        <v>0</v>
      </c>
      <c r="I14" s="27" t="n">
        <v>0</v>
      </c>
      <c r="J14" s="138" t="n">
        <v>0</v>
      </c>
      <c r="K14" s="27" t="n">
        <v>0</v>
      </c>
      <c r="L14" s="138" t="n">
        <v>0</v>
      </c>
      <c r="M14" s="27" t="n">
        <v>0</v>
      </c>
      <c r="N14" s="138" t="n">
        <v>0</v>
      </c>
      <c r="O14" s="27" t="n">
        <v>0</v>
      </c>
      <c r="P14" s="138" t="n">
        <v>0</v>
      </c>
      <c r="Q14" s="27" t="n">
        <v>0</v>
      </c>
      <c r="R14" s="138" t="n">
        <v>0</v>
      </c>
      <c r="S14" s="27" t="n">
        <v>0</v>
      </c>
      <c r="T14" s="138" t="n">
        <v>0</v>
      </c>
      <c r="U14" s="27" t="n">
        <v>10</v>
      </c>
      <c r="V14" s="63" t="n">
        <v>0.000282861426187311</v>
      </c>
      <c r="W14" s="8"/>
    </row>
    <row r="15" customFormat="false" ht="14.4" hidden="false" customHeight="false" outlineLevel="0" collapsed="false">
      <c r="A15" s="25" t="n">
        <v>23</v>
      </c>
      <c r="B15" s="26" t="s">
        <v>84</v>
      </c>
      <c r="C15" s="27" t="n">
        <v>1</v>
      </c>
      <c r="D15" s="138" t="n">
        <v>2.87108814240597E-005</v>
      </c>
      <c r="E15" s="27" t="n">
        <v>0</v>
      </c>
      <c r="F15" s="138" t="n">
        <v>0</v>
      </c>
      <c r="G15" s="27" t="n">
        <v>0</v>
      </c>
      <c r="H15" s="138" t="n">
        <v>0</v>
      </c>
      <c r="I15" s="27" t="n">
        <v>0</v>
      </c>
      <c r="J15" s="138" t="n">
        <v>0</v>
      </c>
      <c r="K15" s="27" t="n">
        <v>0</v>
      </c>
      <c r="L15" s="138" t="n">
        <v>0</v>
      </c>
      <c r="M15" s="27" t="n">
        <v>0</v>
      </c>
      <c r="N15" s="138" t="n">
        <v>0</v>
      </c>
      <c r="O15" s="27" t="n">
        <v>0</v>
      </c>
      <c r="P15" s="138" t="n">
        <v>0</v>
      </c>
      <c r="Q15" s="27" t="n">
        <v>0</v>
      </c>
      <c r="R15" s="138" t="n">
        <v>0</v>
      </c>
      <c r="S15" s="27" t="n">
        <v>0</v>
      </c>
      <c r="T15" s="138" t="n">
        <v>0</v>
      </c>
      <c r="U15" s="27" t="n">
        <v>1</v>
      </c>
      <c r="V15" s="63" t="n">
        <v>2.82861426187311E-005</v>
      </c>
      <c r="W15" s="8"/>
    </row>
    <row r="16" customFormat="false" ht="14.4" hidden="false" customHeight="false" outlineLevel="0" collapsed="false">
      <c r="A16" s="25" t="n">
        <v>24</v>
      </c>
      <c r="B16" s="26" t="s">
        <v>85</v>
      </c>
      <c r="C16" s="27" t="n">
        <v>14</v>
      </c>
      <c r="D16" s="138" t="n">
        <v>0.000401952339936836</v>
      </c>
      <c r="E16" s="27" t="n">
        <v>0</v>
      </c>
      <c r="F16" s="138" t="n">
        <v>0</v>
      </c>
      <c r="G16" s="27" t="n">
        <v>0</v>
      </c>
      <c r="H16" s="138" t="n">
        <v>0</v>
      </c>
      <c r="I16" s="27" t="n">
        <v>0</v>
      </c>
      <c r="J16" s="138" t="n">
        <v>0</v>
      </c>
      <c r="K16" s="27" t="n">
        <v>0</v>
      </c>
      <c r="L16" s="138" t="n">
        <v>0</v>
      </c>
      <c r="M16" s="27" t="n">
        <v>0</v>
      </c>
      <c r="N16" s="138" t="n">
        <v>0</v>
      </c>
      <c r="O16" s="27" t="n">
        <v>0</v>
      </c>
      <c r="P16" s="138" t="n">
        <v>0</v>
      </c>
      <c r="Q16" s="27" t="n">
        <v>0</v>
      </c>
      <c r="R16" s="138" t="n">
        <v>0</v>
      </c>
      <c r="S16" s="27" t="n">
        <v>0</v>
      </c>
      <c r="T16" s="138" t="n">
        <v>0</v>
      </c>
      <c r="U16" s="27" t="n">
        <v>14</v>
      </c>
      <c r="V16" s="63" t="n">
        <v>0.000396005996662235</v>
      </c>
      <c r="W16" s="8"/>
    </row>
    <row r="17" customFormat="false" ht="14.4" hidden="false" customHeight="false" outlineLevel="0" collapsed="false">
      <c r="A17" s="25" t="n">
        <v>29</v>
      </c>
      <c r="B17" s="26" t="s">
        <v>86</v>
      </c>
      <c r="C17" s="27" t="n">
        <v>4</v>
      </c>
      <c r="D17" s="138" t="n">
        <v>0.000114843525696239</v>
      </c>
      <c r="E17" s="27" t="n">
        <v>0</v>
      </c>
      <c r="F17" s="138" t="n">
        <v>0</v>
      </c>
      <c r="G17" s="27" t="n">
        <v>0</v>
      </c>
      <c r="H17" s="138" t="n">
        <v>0</v>
      </c>
      <c r="I17" s="27" t="n">
        <v>0</v>
      </c>
      <c r="J17" s="138" t="n">
        <v>0</v>
      </c>
      <c r="K17" s="27" t="n">
        <v>0</v>
      </c>
      <c r="L17" s="138" t="n">
        <v>0</v>
      </c>
      <c r="M17" s="27" t="n">
        <v>0</v>
      </c>
      <c r="N17" s="138" t="n">
        <v>0</v>
      </c>
      <c r="O17" s="27" t="n">
        <v>0</v>
      </c>
      <c r="P17" s="138" t="n">
        <v>0</v>
      </c>
      <c r="Q17" s="27" t="n">
        <v>0</v>
      </c>
      <c r="R17" s="138" t="n">
        <v>0</v>
      </c>
      <c r="S17" s="27" t="n">
        <v>0</v>
      </c>
      <c r="T17" s="138" t="n">
        <v>0</v>
      </c>
      <c r="U17" s="27" t="n">
        <v>4</v>
      </c>
      <c r="V17" s="63" t="n">
        <v>0.000113144570474924</v>
      </c>
      <c r="W17" s="8"/>
    </row>
    <row r="18" customFormat="false" ht="14.4" hidden="false" customHeight="false" outlineLevel="0" collapsed="false">
      <c r="A18" s="25" t="n">
        <v>30</v>
      </c>
      <c r="B18" s="26" t="s">
        <v>87</v>
      </c>
      <c r="C18" s="27" t="n">
        <v>259</v>
      </c>
      <c r="D18" s="138" t="n">
        <v>0.00743611828883147</v>
      </c>
      <c r="E18" s="27" t="n">
        <v>1</v>
      </c>
      <c r="F18" s="138" t="n">
        <v>0.00518134715025907</v>
      </c>
      <c r="G18" s="27" t="n">
        <v>2</v>
      </c>
      <c r="H18" s="138" t="n">
        <v>0.0112994350282486</v>
      </c>
      <c r="I18" s="27" t="n">
        <v>0</v>
      </c>
      <c r="J18" s="138" t="n">
        <v>0</v>
      </c>
      <c r="K18" s="27" t="n">
        <v>0</v>
      </c>
      <c r="L18" s="138" t="n">
        <v>0</v>
      </c>
      <c r="M18" s="27" t="n">
        <v>0</v>
      </c>
      <c r="N18" s="138" t="n">
        <v>0</v>
      </c>
      <c r="O18" s="27" t="n">
        <v>0</v>
      </c>
      <c r="P18" s="138" t="n">
        <v>0</v>
      </c>
      <c r="Q18" s="27" t="n">
        <v>0</v>
      </c>
      <c r="R18" s="138" t="n">
        <v>0</v>
      </c>
      <c r="S18" s="27" t="n">
        <v>0</v>
      </c>
      <c r="T18" s="138" t="n">
        <v>0</v>
      </c>
      <c r="U18" s="27" t="n">
        <v>262</v>
      </c>
      <c r="V18" s="63" t="n">
        <v>0.00741096936610755</v>
      </c>
      <c r="W18" s="8"/>
    </row>
    <row r="19" customFormat="false" ht="14.4" hidden="false" customHeight="false" outlineLevel="0" collapsed="false">
      <c r="A19" s="25" t="n">
        <v>31</v>
      </c>
      <c r="B19" s="26" t="s">
        <v>88</v>
      </c>
      <c r="C19" s="27" t="n">
        <v>16</v>
      </c>
      <c r="D19" s="138" t="n">
        <v>0.000459374102784956</v>
      </c>
      <c r="E19" s="27" t="n">
        <v>0</v>
      </c>
      <c r="F19" s="138" t="n">
        <v>0</v>
      </c>
      <c r="G19" s="27" t="n">
        <v>0</v>
      </c>
      <c r="H19" s="138" t="n">
        <v>0</v>
      </c>
      <c r="I19" s="27" t="n">
        <v>0</v>
      </c>
      <c r="J19" s="138" t="n">
        <v>0</v>
      </c>
      <c r="K19" s="27" t="n">
        <v>0</v>
      </c>
      <c r="L19" s="138" t="n">
        <v>0</v>
      </c>
      <c r="M19" s="27" t="n">
        <v>0</v>
      </c>
      <c r="N19" s="138" t="n">
        <v>0</v>
      </c>
      <c r="O19" s="27" t="n">
        <v>0</v>
      </c>
      <c r="P19" s="138" t="n">
        <v>0</v>
      </c>
      <c r="Q19" s="27" t="n">
        <v>0</v>
      </c>
      <c r="R19" s="138" t="n">
        <v>0</v>
      </c>
      <c r="S19" s="27" t="n">
        <v>0</v>
      </c>
      <c r="T19" s="138" t="n">
        <v>0</v>
      </c>
      <c r="U19" s="27" t="n">
        <v>16</v>
      </c>
      <c r="V19" s="63" t="n">
        <v>0.000452578281899697</v>
      </c>
      <c r="W19" s="8"/>
    </row>
    <row r="20" customFormat="false" ht="14.4" hidden="false" customHeight="false" outlineLevel="0" collapsed="false">
      <c r="A20" s="25" t="n">
        <v>32</v>
      </c>
      <c r="B20" s="26" t="s">
        <v>89</v>
      </c>
      <c r="C20" s="27" t="n">
        <v>15</v>
      </c>
      <c r="D20" s="138" t="n">
        <v>0.000430663221360896</v>
      </c>
      <c r="E20" s="27" t="n">
        <v>0</v>
      </c>
      <c r="F20" s="138" t="n">
        <v>0</v>
      </c>
      <c r="G20" s="27" t="n">
        <v>0</v>
      </c>
      <c r="H20" s="138" t="n">
        <v>0</v>
      </c>
      <c r="I20" s="27" t="n">
        <v>0</v>
      </c>
      <c r="J20" s="138" t="n">
        <v>0</v>
      </c>
      <c r="K20" s="27" t="n">
        <v>0</v>
      </c>
      <c r="L20" s="138" t="n">
        <v>0</v>
      </c>
      <c r="M20" s="27" t="n">
        <v>0</v>
      </c>
      <c r="N20" s="138" t="n">
        <v>0</v>
      </c>
      <c r="O20" s="27" t="n">
        <v>0</v>
      </c>
      <c r="P20" s="138" t="n">
        <v>0</v>
      </c>
      <c r="Q20" s="27" t="n">
        <v>0</v>
      </c>
      <c r="R20" s="138" t="n">
        <v>0</v>
      </c>
      <c r="S20" s="27" t="n">
        <v>0</v>
      </c>
      <c r="T20" s="138" t="n">
        <v>0</v>
      </c>
      <c r="U20" s="27" t="n">
        <v>15</v>
      </c>
      <c r="V20" s="63" t="n">
        <v>0.000424292139280966</v>
      </c>
      <c r="W20" s="8"/>
    </row>
    <row r="21" customFormat="false" ht="14.4" hidden="false" customHeight="false" outlineLevel="0" collapsed="false">
      <c r="A21" s="25" t="n">
        <v>33</v>
      </c>
      <c r="B21" s="26" t="s">
        <v>90</v>
      </c>
      <c r="C21" s="27" t="n">
        <v>183</v>
      </c>
      <c r="D21" s="138" t="n">
        <v>0.00525409130060293</v>
      </c>
      <c r="E21" s="27" t="n">
        <v>0</v>
      </c>
      <c r="F21" s="138" t="n">
        <v>0</v>
      </c>
      <c r="G21" s="27" t="n">
        <v>1</v>
      </c>
      <c r="H21" s="138" t="n">
        <v>0.00564971751412429</v>
      </c>
      <c r="I21" s="27" t="n">
        <v>0</v>
      </c>
      <c r="J21" s="138" t="n">
        <v>0</v>
      </c>
      <c r="K21" s="27" t="n">
        <v>0</v>
      </c>
      <c r="L21" s="138" t="n">
        <v>0</v>
      </c>
      <c r="M21" s="27" t="n">
        <v>0</v>
      </c>
      <c r="N21" s="138" t="n">
        <v>0</v>
      </c>
      <c r="O21" s="27" t="n">
        <v>0</v>
      </c>
      <c r="P21" s="138" t="n">
        <v>0</v>
      </c>
      <c r="Q21" s="27" t="n">
        <v>0</v>
      </c>
      <c r="R21" s="138" t="n">
        <v>0</v>
      </c>
      <c r="S21" s="27" t="n">
        <v>0</v>
      </c>
      <c r="T21" s="138" t="n">
        <v>0</v>
      </c>
      <c r="U21" s="27" t="n">
        <v>184</v>
      </c>
      <c r="V21" s="63" t="n">
        <v>0.00520465024184652</v>
      </c>
      <c r="W21" s="8"/>
    </row>
    <row r="22" customFormat="false" ht="14.4" hidden="false" customHeight="false" outlineLevel="0" collapsed="false">
      <c r="A22" s="25" t="n">
        <v>34</v>
      </c>
      <c r="B22" s="26" t="s">
        <v>91</v>
      </c>
      <c r="C22" s="27" t="n">
        <v>217</v>
      </c>
      <c r="D22" s="138" t="n">
        <v>0.00623026126902096</v>
      </c>
      <c r="E22" s="27" t="n">
        <v>0</v>
      </c>
      <c r="F22" s="138" t="n">
        <v>0</v>
      </c>
      <c r="G22" s="27" t="n">
        <v>2</v>
      </c>
      <c r="H22" s="138" t="n">
        <v>0.0112994350282486</v>
      </c>
      <c r="I22" s="27" t="n">
        <v>2</v>
      </c>
      <c r="J22" s="138" t="n">
        <v>0.0263157894736842</v>
      </c>
      <c r="K22" s="27" t="n">
        <v>0</v>
      </c>
      <c r="L22" s="138" t="n">
        <v>0</v>
      </c>
      <c r="M22" s="27" t="n">
        <v>0</v>
      </c>
      <c r="N22" s="138" t="n">
        <v>0</v>
      </c>
      <c r="O22" s="27" t="n">
        <v>0</v>
      </c>
      <c r="P22" s="138" t="n">
        <v>0</v>
      </c>
      <c r="Q22" s="27" t="n">
        <v>0</v>
      </c>
      <c r="R22" s="138" t="n">
        <v>0</v>
      </c>
      <c r="S22" s="27" t="n">
        <v>0</v>
      </c>
      <c r="T22" s="138" t="n">
        <v>0</v>
      </c>
      <c r="U22" s="27" t="n">
        <v>221</v>
      </c>
      <c r="V22" s="63" t="n">
        <v>0.00625123751873957</v>
      </c>
      <c r="W22" s="8"/>
    </row>
    <row r="23" customFormat="false" ht="14.4" hidden="false" customHeight="false" outlineLevel="0" collapsed="false">
      <c r="A23" s="25" t="n">
        <v>35</v>
      </c>
      <c r="B23" s="26" t="s">
        <v>92</v>
      </c>
      <c r="C23" s="27" t="n">
        <v>702</v>
      </c>
      <c r="D23" s="138" t="n">
        <v>0.0201550387596899</v>
      </c>
      <c r="E23" s="27" t="n">
        <v>4</v>
      </c>
      <c r="F23" s="138" t="n">
        <v>0.0207253886010363</v>
      </c>
      <c r="G23" s="27" t="n">
        <v>3</v>
      </c>
      <c r="H23" s="138" t="n">
        <v>0.0169491525423729</v>
      </c>
      <c r="I23" s="27" t="n">
        <v>1</v>
      </c>
      <c r="J23" s="138" t="n">
        <v>0.0131578947368421</v>
      </c>
      <c r="K23" s="27" t="n">
        <v>1</v>
      </c>
      <c r="L23" s="138" t="n">
        <v>0.1</v>
      </c>
      <c r="M23" s="27" t="n">
        <v>0</v>
      </c>
      <c r="N23" s="138" t="n">
        <v>0</v>
      </c>
      <c r="O23" s="27" t="n">
        <v>0</v>
      </c>
      <c r="P23" s="138" t="n">
        <v>0</v>
      </c>
      <c r="Q23" s="27" t="n">
        <v>0</v>
      </c>
      <c r="R23" s="138" t="n">
        <v>0</v>
      </c>
      <c r="S23" s="27" t="n">
        <v>0</v>
      </c>
      <c r="T23" s="138" t="n">
        <v>0</v>
      </c>
      <c r="U23" s="27" t="n">
        <v>711</v>
      </c>
      <c r="V23" s="63" t="n">
        <v>0.0201114474019178</v>
      </c>
      <c r="W23" s="8"/>
    </row>
    <row r="24" customFormat="false" ht="14.4" hidden="false" customHeight="false" outlineLevel="0" collapsed="false">
      <c r="A24" s="25" t="n">
        <v>39</v>
      </c>
      <c r="B24" s="26" t="s">
        <v>93</v>
      </c>
      <c r="C24" s="27" t="n">
        <v>97</v>
      </c>
      <c r="D24" s="138" t="n">
        <v>0.00278495549813379</v>
      </c>
      <c r="E24" s="27" t="n">
        <v>0</v>
      </c>
      <c r="F24" s="138" t="n">
        <v>0</v>
      </c>
      <c r="G24" s="27" t="n">
        <v>0</v>
      </c>
      <c r="H24" s="138" t="n">
        <v>0</v>
      </c>
      <c r="I24" s="27" t="n">
        <v>0</v>
      </c>
      <c r="J24" s="138" t="n">
        <v>0</v>
      </c>
      <c r="K24" s="27" t="n">
        <v>0</v>
      </c>
      <c r="L24" s="138" t="n">
        <v>0</v>
      </c>
      <c r="M24" s="27" t="n">
        <v>0</v>
      </c>
      <c r="N24" s="138" t="n">
        <v>0</v>
      </c>
      <c r="O24" s="27" t="n">
        <v>0</v>
      </c>
      <c r="P24" s="138" t="n">
        <v>0</v>
      </c>
      <c r="Q24" s="27" t="n">
        <v>0</v>
      </c>
      <c r="R24" s="138" t="n">
        <v>0</v>
      </c>
      <c r="S24" s="27" t="n">
        <v>0</v>
      </c>
      <c r="T24" s="138" t="n">
        <v>0</v>
      </c>
      <c r="U24" s="27" t="n">
        <v>97</v>
      </c>
      <c r="V24" s="63" t="n">
        <v>0.00274375583401692</v>
      </c>
      <c r="W24" s="8"/>
    </row>
    <row r="25" customFormat="false" ht="27.6" hidden="false" customHeight="false" outlineLevel="0" collapsed="false">
      <c r="A25" s="25" t="n">
        <v>40</v>
      </c>
      <c r="B25" s="26" t="s">
        <v>94</v>
      </c>
      <c r="C25" s="27" t="n">
        <v>2074</v>
      </c>
      <c r="D25" s="138" t="n">
        <v>0.0595463680734999</v>
      </c>
      <c r="E25" s="27" t="n">
        <v>14</v>
      </c>
      <c r="F25" s="138" t="n">
        <v>0.0725388601036269</v>
      </c>
      <c r="G25" s="27" t="n">
        <v>9</v>
      </c>
      <c r="H25" s="138" t="n">
        <v>0.0508474576271187</v>
      </c>
      <c r="I25" s="27" t="n">
        <v>4</v>
      </c>
      <c r="J25" s="138" t="n">
        <v>0.0526315789473684</v>
      </c>
      <c r="K25" s="27" t="n">
        <v>0</v>
      </c>
      <c r="L25" s="138" t="n">
        <v>0</v>
      </c>
      <c r="M25" s="27" t="n">
        <v>4</v>
      </c>
      <c r="N25" s="138" t="n">
        <v>0.173913043478261</v>
      </c>
      <c r="O25" s="27" t="n">
        <v>1</v>
      </c>
      <c r="P25" s="138" t="n">
        <v>0.166666666666667</v>
      </c>
      <c r="Q25" s="27" t="n">
        <v>0</v>
      </c>
      <c r="R25" s="138" t="n">
        <v>0</v>
      </c>
      <c r="S25" s="27" t="n">
        <v>1</v>
      </c>
      <c r="T25" s="138" t="n">
        <v>0.0294117647058823</v>
      </c>
      <c r="U25" s="27" t="n">
        <v>2107</v>
      </c>
      <c r="V25" s="63" t="n">
        <v>0.0595989024976664</v>
      </c>
      <c r="W25" s="8"/>
    </row>
    <row r="26" customFormat="false" ht="27.6" hidden="false" customHeight="false" outlineLevel="0" collapsed="false">
      <c r="A26" s="25" t="n">
        <v>41</v>
      </c>
      <c r="B26" s="26" t="s">
        <v>95</v>
      </c>
      <c r="C26" s="27" t="n">
        <v>45</v>
      </c>
      <c r="D26" s="138" t="n">
        <v>0.00129198966408269</v>
      </c>
      <c r="E26" s="27" t="n">
        <v>0</v>
      </c>
      <c r="F26" s="138" t="n">
        <v>0</v>
      </c>
      <c r="G26" s="27" t="n">
        <v>0</v>
      </c>
      <c r="H26" s="138" t="n">
        <v>0</v>
      </c>
      <c r="I26" s="27" t="n">
        <v>1</v>
      </c>
      <c r="J26" s="138" t="n">
        <v>0.0131578947368421</v>
      </c>
      <c r="K26" s="27" t="n">
        <v>0</v>
      </c>
      <c r="L26" s="138" t="n">
        <v>0</v>
      </c>
      <c r="M26" s="27" t="n">
        <v>0</v>
      </c>
      <c r="N26" s="138" t="n">
        <v>0</v>
      </c>
      <c r="O26" s="27" t="n">
        <v>0</v>
      </c>
      <c r="P26" s="138" t="n">
        <v>0</v>
      </c>
      <c r="Q26" s="27" t="n">
        <v>0</v>
      </c>
      <c r="R26" s="138" t="n">
        <v>0</v>
      </c>
      <c r="S26" s="27" t="n">
        <v>0</v>
      </c>
      <c r="T26" s="138" t="n">
        <v>0</v>
      </c>
      <c r="U26" s="27" t="n">
        <v>46</v>
      </c>
      <c r="V26" s="63" t="n">
        <v>0.00130116256046163</v>
      </c>
      <c r="W26" s="8"/>
    </row>
    <row r="27" customFormat="false" ht="27.6" hidden="false" customHeight="false" outlineLevel="0" collapsed="false">
      <c r="A27" s="25" t="n">
        <v>42</v>
      </c>
      <c r="B27" s="26" t="s">
        <v>96</v>
      </c>
      <c r="C27" s="27" t="n">
        <v>13223</v>
      </c>
      <c r="D27" s="138" t="n">
        <v>0.379643985070342</v>
      </c>
      <c r="E27" s="27" t="n">
        <v>68</v>
      </c>
      <c r="F27" s="138" t="n">
        <v>0.352331606217617</v>
      </c>
      <c r="G27" s="27" t="n">
        <v>67</v>
      </c>
      <c r="H27" s="138" t="n">
        <v>0.378531073446328</v>
      </c>
      <c r="I27" s="27" t="n">
        <v>35</v>
      </c>
      <c r="J27" s="138" t="n">
        <v>0.460526315789474</v>
      </c>
      <c r="K27" s="27" t="n">
        <v>1</v>
      </c>
      <c r="L27" s="138" t="n">
        <v>0.1</v>
      </c>
      <c r="M27" s="27" t="n">
        <v>9</v>
      </c>
      <c r="N27" s="138" t="n">
        <v>0.391304347826087</v>
      </c>
      <c r="O27" s="27" t="n">
        <v>3</v>
      </c>
      <c r="P27" s="138" t="n">
        <v>0.5</v>
      </c>
      <c r="Q27" s="27" t="n">
        <v>0</v>
      </c>
      <c r="R27" s="138" t="n">
        <v>0</v>
      </c>
      <c r="S27" s="27" t="n">
        <v>10</v>
      </c>
      <c r="T27" s="138" t="n">
        <v>0.294117647058824</v>
      </c>
      <c r="U27" s="27" t="n">
        <v>13416</v>
      </c>
      <c r="V27" s="63" t="n">
        <v>0.379486889372896</v>
      </c>
      <c r="W27" s="8"/>
    </row>
    <row r="28" customFormat="false" ht="27.6" hidden="false" customHeight="false" outlineLevel="0" collapsed="false">
      <c r="A28" s="25" t="n">
        <v>43</v>
      </c>
      <c r="B28" s="26" t="s">
        <v>97</v>
      </c>
      <c r="C28" s="27" t="n">
        <v>67</v>
      </c>
      <c r="D28" s="138" t="n">
        <v>0.001923629055412</v>
      </c>
      <c r="E28" s="27" t="n">
        <v>0</v>
      </c>
      <c r="F28" s="138" t="n">
        <v>0</v>
      </c>
      <c r="G28" s="27" t="n">
        <v>0</v>
      </c>
      <c r="H28" s="138" t="n">
        <v>0</v>
      </c>
      <c r="I28" s="27" t="n">
        <v>0</v>
      </c>
      <c r="J28" s="138" t="n">
        <v>0</v>
      </c>
      <c r="K28" s="27" t="n">
        <v>0</v>
      </c>
      <c r="L28" s="138" t="n">
        <v>0</v>
      </c>
      <c r="M28" s="27" t="n">
        <v>0</v>
      </c>
      <c r="N28" s="138" t="n">
        <v>0</v>
      </c>
      <c r="O28" s="27" t="n">
        <v>0</v>
      </c>
      <c r="P28" s="138" t="n">
        <v>0</v>
      </c>
      <c r="Q28" s="27" t="n">
        <v>0</v>
      </c>
      <c r="R28" s="138" t="n">
        <v>0</v>
      </c>
      <c r="S28" s="27" t="n">
        <v>0</v>
      </c>
      <c r="T28" s="138" t="n">
        <v>0</v>
      </c>
      <c r="U28" s="27" t="n">
        <v>67</v>
      </c>
      <c r="V28" s="63" t="n">
        <v>0.00189517155545498</v>
      </c>
      <c r="W28" s="8"/>
    </row>
    <row r="29" customFormat="false" ht="14.4" hidden="false" customHeight="false" outlineLevel="0" collapsed="false">
      <c r="A29" s="25" t="n">
        <v>44</v>
      </c>
      <c r="B29" s="26" t="s">
        <v>98</v>
      </c>
      <c r="C29" s="27" t="n">
        <v>138</v>
      </c>
      <c r="D29" s="138" t="n">
        <v>0.00396210163652024</v>
      </c>
      <c r="E29" s="27" t="n">
        <v>1</v>
      </c>
      <c r="F29" s="138" t="n">
        <v>0.00518134715025907</v>
      </c>
      <c r="G29" s="27" t="n">
        <v>0</v>
      </c>
      <c r="H29" s="138" t="n">
        <v>0</v>
      </c>
      <c r="I29" s="27" t="n">
        <v>0</v>
      </c>
      <c r="J29" s="138" t="n">
        <v>0</v>
      </c>
      <c r="K29" s="27" t="n">
        <v>1</v>
      </c>
      <c r="L29" s="138" t="n">
        <v>0.1</v>
      </c>
      <c r="M29" s="27" t="n">
        <v>0</v>
      </c>
      <c r="N29" s="138" t="n">
        <v>0</v>
      </c>
      <c r="O29" s="27" t="n">
        <v>0</v>
      </c>
      <c r="P29" s="138" t="n">
        <v>0</v>
      </c>
      <c r="Q29" s="27" t="n">
        <v>0</v>
      </c>
      <c r="R29" s="138" t="n">
        <v>0</v>
      </c>
      <c r="S29" s="27" t="n">
        <v>0</v>
      </c>
      <c r="T29" s="138" t="n">
        <v>0</v>
      </c>
      <c r="U29" s="27" t="n">
        <v>140</v>
      </c>
      <c r="V29" s="63" t="n">
        <v>0.00396005996662235</v>
      </c>
      <c r="W29" s="8"/>
    </row>
    <row r="30" customFormat="false" ht="14.4" hidden="false" customHeight="false" outlineLevel="0" collapsed="false">
      <c r="A30" s="25" t="n">
        <v>45</v>
      </c>
      <c r="B30" s="26" t="s">
        <v>99</v>
      </c>
      <c r="C30" s="27" t="n">
        <v>12</v>
      </c>
      <c r="D30" s="138" t="n">
        <v>0.000344530577088717</v>
      </c>
      <c r="E30" s="27" t="n">
        <v>0</v>
      </c>
      <c r="F30" s="138" t="n">
        <v>0</v>
      </c>
      <c r="G30" s="27" t="n">
        <v>0</v>
      </c>
      <c r="H30" s="138" t="n">
        <v>0</v>
      </c>
      <c r="I30" s="27" t="n">
        <v>0</v>
      </c>
      <c r="J30" s="138" t="n">
        <v>0</v>
      </c>
      <c r="K30" s="27" t="n">
        <v>0</v>
      </c>
      <c r="L30" s="138" t="n">
        <v>0</v>
      </c>
      <c r="M30" s="27" t="n">
        <v>0</v>
      </c>
      <c r="N30" s="138" t="n">
        <v>0</v>
      </c>
      <c r="O30" s="27" t="n">
        <v>0</v>
      </c>
      <c r="P30" s="138" t="n">
        <v>0</v>
      </c>
      <c r="Q30" s="27" t="n">
        <v>0</v>
      </c>
      <c r="R30" s="138" t="n">
        <v>0</v>
      </c>
      <c r="S30" s="27" t="n">
        <v>0</v>
      </c>
      <c r="T30" s="138" t="n">
        <v>0</v>
      </c>
      <c r="U30" s="27" t="n">
        <v>12</v>
      </c>
      <c r="V30" s="63" t="n">
        <v>0.000339433711424773</v>
      </c>
      <c r="W30" s="8"/>
    </row>
    <row r="31" customFormat="false" ht="14.4" hidden="false" customHeight="false" outlineLevel="0" collapsed="false">
      <c r="A31" s="25" t="n">
        <v>49</v>
      </c>
      <c r="B31" s="26" t="s">
        <v>100</v>
      </c>
      <c r="C31" s="27" t="n">
        <v>232</v>
      </c>
      <c r="D31" s="138" t="n">
        <v>0.00666092449038186</v>
      </c>
      <c r="E31" s="27" t="n">
        <v>1</v>
      </c>
      <c r="F31" s="138" t="n">
        <v>0.00518134715025907</v>
      </c>
      <c r="G31" s="27" t="n">
        <v>1</v>
      </c>
      <c r="H31" s="138" t="n">
        <v>0.00564971751412429</v>
      </c>
      <c r="I31" s="27" t="n">
        <v>0</v>
      </c>
      <c r="J31" s="138" t="n">
        <v>0</v>
      </c>
      <c r="K31" s="27" t="n">
        <v>0</v>
      </c>
      <c r="L31" s="138" t="n">
        <v>0</v>
      </c>
      <c r="M31" s="27" t="n">
        <v>0</v>
      </c>
      <c r="N31" s="138" t="n">
        <v>0</v>
      </c>
      <c r="O31" s="27" t="n">
        <v>0</v>
      </c>
      <c r="P31" s="138" t="n">
        <v>0</v>
      </c>
      <c r="Q31" s="27" t="n">
        <v>0</v>
      </c>
      <c r="R31" s="138" t="n">
        <v>0</v>
      </c>
      <c r="S31" s="27" t="n">
        <v>0</v>
      </c>
      <c r="T31" s="138" t="n">
        <v>0</v>
      </c>
      <c r="U31" s="27" t="n">
        <v>234</v>
      </c>
      <c r="V31" s="63" t="n">
        <v>0.00661895737278307</v>
      </c>
      <c r="W31" s="8"/>
    </row>
    <row r="32" customFormat="false" ht="14.4" hidden="false" customHeight="false" outlineLevel="0" collapsed="false">
      <c r="A32" s="25" t="n">
        <v>50</v>
      </c>
      <c r="B32" s="26" t="s">
        <v>101</v>
      </c>
      <c r="C32" s="27" t="n">
        <v>1835</v>
      </c>
      <c r="D32" s="138" t="n">
        <v>0.0526844674131496</v>
      </c>
      <c r="E32" s="27" t="n">
        <v>15</v>
      </c>
      <c r="F32" s="138" t="n">
        <v>0.077720207253886</v>
      </c>
      <c r="G32" s="27" t="n">
        <v>9</v>
      </c>
      <c r="H32" s="138" t="n">
        <v>0.0508474576271187</v>
      </c>
      <c r="I32" s="27" t="n">
        <v>2</v>
      </c>
      <c r="J32" s="138" t="n">
        <v>0.0263157894736842</v>
      </c>
      <c r="K32" s="27" t="n">
        <v>1</v>
      </c>
      <c r="L32" s="138" t="n">
        <v>0.1</v>
      </c>
      <c r="M32" s="27" t="n">
        <v>0</v>
      </c>
      <c r="N32" s="138" t="n">
        <v>0</v>
      </c>
      <c r="O32" s="27" t="n">
        <v>0</v>
      </c>
      <c r="P32" s="138" t="n">
        <v>0</v>
      </c>
      <c r="Q32" s="27" t="n">
        <v>0</v>
      </c>
      <c r="R32" s="138" t="n">
        <v>0</v>
      </c>
      <c r="S32" s="27" t="n">
        <v>0</v>
      </c>
      <c r="T32" s="138" t="n">
        <v>0</v>
      </c>
      <c r="U32" s="27" t="n">
        <v>1862</v>
      </c>
      <c r="V32" s="63" t="n">
        <v>0.0526687975560773</v>
      </c>
      <c r="W32" s="8"/>
    </row>
    <row r="33" customFormat="false" ht="14.4" hidden="false" customHeight="false" outlineLevel="0" collapsed="false">
      <c r="A33" s="25" t="n">
        <v>51</v>
      </c>
      <c r="B33" s="26" t="s">
        <v>102</v>
      </c>
      <c r="C33" s="27" t="n">
        <v>704</v>
      </c>
      <c r="D33" s="138" t="n">
        <v>0.020212460522538</v>
      </c>
      <c r="E33" s="27" t="n">
        <v>5</v>
      </c>
      <c r="F33" s="138" t="n">
        <v>0.0259067357512953</v>
      </c>
      <c r="G33" s="27" t="n">
        <v>4</v>
      </c>
      <c r="H33" s="138" t="n">
        <v>0.0225988700564972</v>
      </c>
      <c r="I33" s="27" t="n">
        <v>2</v>
      </c>
      <c r="J33" s="138" t="n">
        <v>0.0263157894736842</v>
      </c>
      <c r="K33" s="27" t="n">
        <v>0</v>
      </c>
      <c r="L33" s="138" t="n">
        <v>0</v>
      </c>
      <c r="M33" s="27" t="n">
        <v>0</v>
      </c>
      <c r="N33" s="138" t="n">
        <v>0</v>
      </c>
      <c r="O33" s="27" t="n">
        <v>0</v>
      </c>
      <c r="P33" s="138" t="n">
        <v>0</v>
      </c>
      <c r="Q33" s="27" t="n">
        <v>0</v>
      </c>
      <c r="R33" s="138" t="n">
        <v>0</v>
      </c>
      <c r="S33" s="27" t="n">
        <v>0</v>
      </c>
      <c r="T33" s="138" t="n">
        <v>0</v>
      </c>
      <c r="U33" s="27" t="n">
        <v>715</v>
      </c>
      <c r="V33" s="63" t="n">
        <v>0.0202245919723927</v>
      </c>
      <c r="W33" s="8"/>
    </row>
    <row r="34" customFormat="false" ht="14.4" hidden="false" customHeight="false" outlineLevel="0" collapsed="false">
      <c r="A34" s="25" t="n">
        <v>52</v>
      </c>
      <c r="B34" s="26" t="s">
        <v>103</v>
      </c>
      <c r="C34" s="27" t="n">
        <v>4603</v>
      </c>
      <c r="D34" s="138" t="n">
        <v>0.132156187194947</v>
      </c>
      <c r="E34" s="27" t="n">
        <v>31</v>
      </c>
      <c r="F34" s="138" t="n">
        <v>0.160621761658031</v>
      </c>
      <c r="G34" s="27" t="n">
        <v>16</v>
      </c>
      <c r="H34" s="138" t="n">
        <v>0.0903954802259887</v>
      </c>
      <c r="I34" s="27" t="n">
        <v>7</v>
      </c>
      <c r="J34" s="138" t="n">
        <v>0.0921052631578947</v>
      </c>
      <c r="K34" s="27" t="n">
        <v>2</v>
      </c>
      <c r="L34" s="138" t="n">
        <v>0.2</v>
      </c>
      <c r="M34" s="27" t="n">
        <v>0</v>
      </c>
      <c r="N34" s="138" t="n">
        <v>0</v>
      </c>
      <c r="O34" s="27" t="n">
        <v>0</v>
      </c>
      <c r="P34" s="138" t="n">
        <v>0</v>
      </c>
      <c r="Q34" s="27" t="n">
        <v>1</v>
      </c>
      <c r="R34" s="138" t="n">
        <v>0.25</v>
      </c>
      <c r="S34" s="27" t="n">
        <v>0</v>
      </c>
      <c r="T34" s="138" t="n">
        <v>0</v>
      </c>
      <c r="U34" s="27" t="n">
        <v>4660</v>
      </c>
      <c r="V34" s="63" t="n">
        <v>0.131813424603287</v>
      </c>
      <c r="W34" s="8"/>
    </row>
    <row r="35" customFormat="false" ht="14.4" hidden="false" customHeight="false" outlineLevel="0" collapsed="false">
      <c r="A35" s="25" t="n">
        <v>59</v>
      </c>
      <c r="B35" s="26" t="s">
        <v>104</v>
      </c>
      <c r="C35" s="27" t="n">
        <v>248</v>
      </c>
      <c r="D35" s="138" t="n">
        <v>0.00712029859316681</v>
      </c>
      <c r="E35" s="27" t="n">
        <v>3</v>
      </c>
      <c r="F35" s="138" t="n">
        <v>0.0155440414507772</v>
      </c>
      <c r="G35" s="27" t="n">
        <v>2</v>
      </c>
      <c r="H35" s="138" t="n">
        <v>0.0112994350282486</v>
      </c>
      <c r="I35" s="27" t="n">
        <v>0</v>
      </c>
      <c r="J35" s="138" t="n">
        <v>0</v>
      </c>
      <c r="K35" s="27" t="n">
        <v>0</v>
      </c>
      <c r="L35" s="138" t="n">
        <v>0</v>
      </c>
      <c r="M35" s="27" t="n">
        <v>0</v>
      </c>
      <c r="N35" s="138" t="n">
        <v>0</v>
      </c>
      <c r="O35" s="27" t="n">
        <v>0</v>
      </c>
      <c r="P35" s="138" t="n">
        <v>0</v>
      </c>
      <c r="Q35" s="27" t="n">
        <v>0</v>
      </c>
      <c r="R35" s="138" t="n">
        <v>0</v>
      </c>
      <c r="S35" s="27" t="n">
        <v>0</v>
      </c>
      <c r="T35" s="138" t="n">
        <v>0</v>
      </c>
      <c r="U35" s="27" t="n">
        <v>253</v>
      </c>
      <c r="V35" s="63" t="n">
        <v>0.00715639408253896</v>
      </c>
      <c r="W35" s="8"/>
    </row>
    <row r="36" customFormat="false" ht="27.6" hidden="false" customHeight="false" outlineLevel="0" collapsed="false">
      <c r="A36" s="25" t="n">
        <v>60</v>
      </c>
      <c r="B36" s="26" t="s">
        <v>105</v>
      </c>
      <c r="C36" s="27" t="n">
        <v>162</v>
      </c>
      <c r="D36" s="138" t="n">
        <v>0.00465116279069767</v>
      </c>
      <c r="E36" s="27" t="n">
        <v>0</v>
      </c>
      <c r="F36" s="138" t="n">
        <v>0</v>
      </c>
      <c r="G36" s="27" t="n">
        <v>0</v>
      </c>
      <c r="H36" s="138" t="n">
        <v>0</v>
      </c>
      <c r="I36" s="27" t="n">
        <v>0</v>
      </c>
      <c r="J36" s="138" t="n">
        <v>0</v>
      </c>
      <c r="K36" s="27" t="n">
        <v>0</v>
      </c>
      <c r="L36" s="138" t="n">
        <v>0</v>
      </c>
      <c r="M36" s="27" t="n">
        <v>0</v>
      </c>
      <c r="N36" s="138" t="n">
        <v>0</v>
      </c>
      <c r="O36" s="27" t="n">
        <v>0</v>
      </c>
      <c r="P36" s="138" t="n">
        <v>0</v>
      </c>
      <c r="Q36" s="27" t="n">
        <v>0</v>
      </c>
      <c r="R36" s="138" t="n">
        <v>0</v>
      </c>
      <c r="S36" s="27" t="n">
        <v>0</v>
      </c>
      <c r="T36" s="138" t="n">
        <v>0</v>
      </c>
      <c r="U36" s="27" t="n">
        <v>162</v>
      </c>
      <c r="V36" s="63" t="n">
        <v>0.00458235510423444</v>
      </c>
      <c r="W36" s="8"/>
    </row>
    <row r="37" customFormat="false" ht="14.4" hidden="false" customHeight="false" outlineLevel="0" collapsed="false">
      <c r="A37" s="25" t="n">
        <v>61</v>
      </c>
      <c r="B37" s="26" t="s">
        <v>106</v>
      </c>
      <c r="C37" s="27" t="n">
        <v>11</v>
      </c>
      <c r="D37" s="138" t="n">
        <v>0.000315819695664657</v>
      </c>
      <c r="E37" s="27" t="n">
        <v>0</v>
      </c>
      <c r="F37" s="138" t="n">
        <v>0</v>
      </c>
      <c r="G37" s="27" t="n">
        <v>0</v>
      </c>
      <c r="H37" s="138" t="n">
        <v>0</v>
      </c>
      <c r="I37" s="27" t="n">
        <v>0</v>
      </c>
      <c r="J37" s="138" t="n">
        <v>0</v>
      </c>
      <c r="K37" s="27" t="n">
        <v>0</v>
      </c>
      <c r="L37" s="138" t="n">
        <v>0</v>
      </c>
      <c r="M37" s="27" t="n">
        <v>0</v>
      </c>
      <c r="N37" s="138" t="n">
        <v>0</v>
      </c>
      <c r="O37" s="27" t="n">
        <v>0</v>
      </c>
      <c r="P37" s="138" t="n">
        <v>0</v>
      </c>
      <c r="Q37" s="27" t="n">
        <v>0</v>
      </c>
      <c r="R37" s="138" t="n">
        <v>0</v>
      </c>
      <c r="S37" s="27" t="n">
        <v>0</v>
      </c>
      <c r="T37" s="138" t="n">
        <v>0</v>
      </c>
      <c r="U37" s="27" t="n">
        <v>11</v>
      </c>
      <c r="V37" s="63" t="n">
        <v>0.000311147568806042</v>
      </c>
      <c r="W37" s="8"/>
    </row>
    <row r="38" customFormat="false" ht="14.4" hidden="false" customHeight="false" outlineLevel="0" collapsed="false">
      <c r="A38" s="25" t="n">
        <v>62</v>
      </c>
      <c r="B38" s="26" t="s">
        <v>107</v>
      </c>
      <c r="C38" s="27" t="n">
        <v>11</v>
      </c>
      <c r="D38" s="138" t="n">
        <v>0.000315819695664657</v>
      </c>
      <c r="E38" s="27" t="n">
        <v>0</v>
      </c>
      <c r="F38" s="138" t="n">
        <v>0</v>
      </c>
      <c r="G38" s="27" t="n">
        <v>0</v>
      </c>
      <c r="H38" s="138" t="n">
        <v>0</v>
      </c>
      <c r="I38" s="27" t="n">
        <v>0</v>
      </c>
      <c r="J38" s="138" t="n">
        <v>0</v>
      </c>
      <c r="K38" s="27" t="n">
        <v>0</v>
      </c>
      <c r="L38" s="138" t="n">
        <v>0</v>
      </c>
      <c r="M38" s="27" t="n">
        <v>0</v>
      </c>
      <c r="N38" s="138" t="n">
        <v>0</v>
      </c>
      <c r="O38" s="27" t="n">
        <v>0</v>
      </c>
      <c r="P38" s="138" t="n">
        <v>0</v>
      </c>
      <c r="Q38" s="27" t="n">
        <v>0</v>
      </c>
      <c r="R38" s="138" t="n">
        <v>0</v>
      </c>
      <c r="S38" s="27" t="n">
        <v>0</v>
      </c>
      <c r="T38" s="138" t="n">
        <v>0</v>
      </c>
      <c r="U38" s="27" t="n">
        <v>11</v>
      </c>
      <c r="V38" s="63" t="n">
        <v>0.000311147568806042</v>
      </c>
      <c r="W38" s="8"/>
    </row>
    <row r="39" customFormat="false" ht="14.4" hidden="false" customHeight="false" outlineLevel="0" collapsed="false">
      <c r="A39" s="25" t="n">
        <v>63</v>
      </c>
      <c r="B39" s="26" t="s">
        <v>108</v>
      </c>
      <c r="C39" s="27" t="n">
        <v>2850</v>
      </c>
      <c r="D39" s="138" t="n">
        <v>0.0818260120585702</v>
      </c>
      <c r="E39" s="27" t="n">
        <v>12</v>
      </c>
      <c r="F39" s="138" t="n">
        <v>0.0621761658031088</v>
      </c>
      <c r="G39" s="27" t="n">
        <v>21</v>
      </c>
      <c r="H39" s="138" t="n">
        <v>0.11864406779661</v>
      </c>
      <c r="I39" s="27" t="n">
        <v>6</v>
      </c>
      <c r="J39" s="138" t="n">
        <v>0.0789473684210526</v>
      </c>
      <c r="K39" s="27" t="n">
        <v>0</v>
      </c>
      <c r="L39" s="138" t="n">
        <v>0</v>
      </c>
      <c r="M39" s="27" t="n">
        <v>2</v>
      </c>
      <c r="N39" s="138" t="n">
        <v>0.0869565217391304</v>
      </c>
      <c r="O39" s="27" t="n">
        <v>1</v>
      </c>
      <c r="P39" s="138" t="n">
        <v>0.166666666666667</v>
      </c>
      <c r="Q39" s="27" t="n">
        <v>2</v>
      </c>
      <c r="R39" s="138" t="n">
        <v>0.5</v>
      </c>
      <c r="S39" s="27" t="n">
        <v>10</v>
      </c>
      <c r="T39" s="138" t="n">
        <v>0.294117647058824</v>
      </c>
      <c r="U39" s="27" t="n">
        <v>2904</v>
      </c>
      <c r="V39" s="63" t="n">
        <v>0.0821429581647951</v>
      </c>
      <c r="W39" s="8"/>
    </row>
    <row r="40" customFormat="false" ht="14.4" hidden="false" customHeight="false" outlineLevel="0" collapsed="false">
      <c r="A40" s="25" t="n">
        <v>64</v>
      </c>
      <c r="B40" s="26" t="s">
        <v>109</v>
      </c>
      <c r="C40" s="27" t="n">
        <v>956</v>
      </c>
      <c r="D40" s="138" t="n">
        <v>0.0274476026414011</v>
      </c>
      <c r="E40" s="27" t="n">
        <v>7</v>
      </c>
      <c r="F40" s="138" t="n">
        <v>0.0362694300518135</v>
      </c>
      <c r="G40" s="27" t="n">
        <v>7</v>
      </c>
      <c r="H40" s="138" t="n">
        <v>0.0395480225988701</v>
      </c>
      <c r="I40" s="27" t="n">
        <v>4</v>
      </c>
      <c r="J40" s="138" t="n">
        <v>0.0526315789473684</v>
      </c>
      <c r="K40" s="27" t="n">
        <v>0</v>
      </c>
      <c r="L40" s="138" t="n">
        <v>0</v>
      </c>
      <c r="M40" s="27" t="n">
        <v>0</v>
      </c>
      <c r="N40" s="138" t="n">
        <v>0</v>
      </c>
      <c r="O40" s="27" t="n">
        <v>0</v>
      </c>
      <c r="P40" s="138" t="n">
        <v>0</v>
      </c>
      <c r="Q40" s="27" t="n">
        <v>0</v>
      </c>
      <c r="R40" s="138" t="n">
        <v>0</v>
      </c>
      <c r="S40" s="27" t="n">
        <v>2</v>
      </c>
      <c r="T40" s="138" t="n">
        <v>0.0588235294117647</v>
      </c>
      <c r="U40" s="27" t="n">
        <v>976</v>
      </c>
      <c r="V40" s="63" t="n">
        <v>0.0276072751958815</v>
      </c>
      <c r="W40" s="8"/>
    </row>
    <row r="41" customFormat="false" ht="14.4" hidden="false" customHeight="false" outlineLevel="0" collapsed="false">
      <c r="A41" s="25" t="n">
        <v>69</v>
      </c>
      <c r="B41" s="26" t="s">
        <v>110</v>
      </c>
      <c r="C41" s="27" t="n">
        <v>121</v>
      </c>
      <c r="D41" s="138" t="n">
        <v>0.00347401665231123</v>
      </c>
      <c r="E41" s="27" t="n">
        <v>0</v>
      </c>
      <c r="F41" s="138" t="n">
        <v>0</v>
      </c>
      <c r="G41" s="27" t="n">
        <v>0</v>
      </c>
      <c r="H41" s="138" t="n">
        <v>0</v>
      </c>
      <c r="I41" s="27" t="n">
        <v>0</v>
      </c>
      <c r="J41" s="138" t="n">
        <v>0</v>
      </c>
      <c r="K41" s="27" t="n">
        <v>0</v>
      </c>
      <c r="L41" s="138" t="n">
        <v>0</v>
      </c>
      <c r="M41" s="27" t="n">
        <v>0</v>
      </c>
      <c r="N41" s="138" t="n">
        <v>0</v>
      </c>
      <c r="O41" s="27" t="n">
        <v>0</v>
      </c>
      <c r="P41" s="138" t="n">
        <v>0</v>
      </c>
      <c r="Q41" s="27" t="n">
        <v>0</v>
      </c>
      <c r="R41" s="138" t="n">
        <v>0</v>
      </c>
      <c r="S41" s="27" t="n">
        <v>0</v>
      </c>
      <c r="T41" s="138" t="n">
        <v>0</v>
      </c>
      <c r="U41" s="27" t="n">
        <v>121</v>
      </c>
      <c r="V41" s="63" t="n">
        <v>0.00342262325686646</v>
      </c>
      <c r="W41" s="8"/>
    </row>
    <row r="42" customFormat="false" ht="27.6" hidden="false" customHeight="false" outlineLevel="0" collapsed="false">
      <c r="A42" s="25" t="n">
        <v>70</v>
      </c>
      <c r="B42" s="26" t="s">
        <v>111</v>
      </c>
      <c r="C42" s="27" t="n">
        <v>198</v>
      </c>
      <c r="D42" s="138" t="n">
        <v>0.00568475452196382</v>
      </c>
      <c r="E42" s="27" t="n">
        <v>0</v>
      </c>
      <c r="F42" s="138" t="n">
        <v>0</v>
      </c>
      <c r="G42" s="27" t="n">
        <v>0</v>
      </c>
      <c r="H42" s="138" t="n">
        <v>0</v>
      </c>
      <c r="I42" s="27" t="n">
        <v>0</v>
      </c>
      <c r="J42" s="138" t="n">
        <v>0</v>
      </c>
      <c r="K42" s="27" t="n">
        <v>0</v>
      </c>
      <c r="L42" s="138" t="n">
        <v>0</v>
      </c>
      <c r="M42" s="27" t="n">
        <v>0</v>
      </c>
      <c r="N42" s="138" t="n">
        <v>0</v>
      </c>
      <c r="O42" s="27" t="n">
        <v>0</v>
      </c>
      <c r="P42" s="138" t="n">
        <v>0</v>
      </c>
      <c r="Q42" s="27" t="n">
        <v>0</v>
      </c>
      <c r="R42" s="138" t="n">
        <v>0</v>
      </c>
      <c r="S42" s="27" t="n">
        <v>0</v>
      </c>
      <c r="T42" s="138" t="n">
        <v>0</v>
      </c>
      <c r="U42" s="27" t="n">
        <v>198</v>
      </c>
      <c r="V42" s="63" t="n">
        <v>0.00560065623850875</v>
      </c>
      <c r="W42" s="8"/>
    </row>
    <row r="43" customFormat="false" ht="14.4" hidden="false" customHeight="false" outlineLevel="0" collapsed="false">
      <c r="A43" s="25" t="n">
        <v>71</v>
      </c>
      <c r="B43" s="26" t="s">
        <v>112</v>
      </c>
      <c r="C43" s="27" t="n">
        <v>38</v>
      </c>
      <c r="D43" s="138" t="n">
        <v>0.00109101349411427</v>
      </c>
      <c r="E43" s="27" t="n">
        <v>1</v>
      </c>
      <c r="F43" s="138" t="n">
        <v>0.00518134715025907</v>
      </c>
      <c r="G43" s="27" t="n">
        <v>0</v>
      </c>
      <c r="H43" s="138" t="n">
        <v>0</v>
      </c>
      <c r="I43" s="27" t="n">
        <v>0</v>
      </c>
      <c r="J43" s="138" t="n">
        <v>0</v>
      </c>
      <c r="K43" s="27" t="n">
        <v>0</v>
      </c>
      <c r="L43" s="138" t="n">
        <v>0</v>
      </c>
      <c r="M43" s="27" t="n">
        <v>0</v>
      </c>
      <c r="N43" s="138" t="n">
        <v>0</v>
      </c>
      <c r="O43" s="27" t="n">
        <v>0</v>
      </c>
      <c r="P43" s="138" t="n">
        <v>0</v>
      </c>
      <c r="Q43" s="27" t="n">
        <v>0</v>
      </c>
      <c r="R43" s="138" t="n">
        <v>0</v>
      </c>
      <c r="S43" s="27" t="n">
        <v>0</v>
      </c>
      <c r="T43" s="138" t="n">
        <v>0</v>
      </c>
      <c r="U43" s="27" t="n">
        <v>39</v>
      </c>
      <c r="V43" s="63" t="n">
        <v>0.00110315956213051</v>
      </c>
      <c r="W43" s="8"/>
    </row>
    <row r="44" customFormat="false" ht="14.4" hidden="false" customHeight="false" outlineLevel="0" collapsed="false">
      <c r="A44" s="25" t="n">
        <v>72</v>
      </c>
      <c r="B44" s="26" t="s">
        <v>113</v>
      </c>
      <c r="C44" s="27" t="n">
        <v>30</v>
      </c>
      <c r="D44" s="138" t="n">
        <v>0.000861326442721792</v>
      </c>
      <c r="E44" s="27" t="n">
        <v>0</v>
      </c>
      <c r="F44" s="138" t="n">
        <v>0</v>
      </c>
      <c r="G44" s="27" t="n">
        <v>0</v>
      </c>
      <c r="H44" s="138" t="n">
        <v>0</v>
      </c>
      <c r="I44" s="27" t="n">
        <v>0</v>
      </c>
      <c r="J44" s="138" t="n">
        <v>0</v>
      </c>
      <c r="K44" s="27" t="n">
        <v>0</v>
      </c>
      <c r="L44" s="138" t="n">
        <v>0</v>
      </c>
      <c r="M44" s="27" t="n">
        <v>0</v>
      </c>
      <c r="N44" s="138" t="n">
        <v>0</v>
      </c>
      <c r="O44" s="27" t="n">
        <v>0</v>
      </c>
      <c r="P44" s="138" t="n">
        <v>0</v>
      </c>
      <c r="Q44" s="27" t="n">
        <v>0</v>
      </c>
      <c r="R44" s="138" t="n">
        <v>0</v>
      </c>
      <c r="S44" s="27" t="n">
        <v>1</v>
      </c>
      <c r="T44" s="138" t="n">
        <v>0.0294117647058823</v>
      </c>
      <c r="U44" s="27" t="n">
        <v>31</v>
      </c>
      <c r="V44" s="63" t="n">
        <v>0.000876870421180664</v>
      </c>
      <c r="W44" s="8"/>
    </row>
    <row r="45" customFormat="false" ht="14.4" hidden="false" customHeight="false" outlineLevel="0" collapsed="false">
      <c r="A45" s="25" t="n">
        <v>73</v>
      </c>
      <c r="B45" s="26" t="s">
        <v>114</v>
      </c>
      <c r="C45" s="27" t="n">
        <v>10</v>
      </c>
      <c r="D45" s="138" t="n">
        <v>0.000287108814240597</v>
      </c>
      <c r="E45" s="27" t="n">
        <v>0</v>
      </c>
      <c r="F45" s="138" t="n">
        <v>0</v>
      </c>
      <c r="G45" s="27" t="n">
        <v>0</v>
      </c>
      <c r="H45" s="138" t="n">
        <v>0</v>
      </c>
      <c r="I45" s="27" t="n">
        <v>0</v>
      </c>
      <c r="J45" s="138" t="n">
        <v>0</v>
      </c>
      <c r="K45" s="27" t="n">
        <v>0</v>
      </c>
      <c r="L45" s="138" t="n">
        <v>0</v>
      </c>
      <c r="M45" s="27" t="n">
        <v>0</v>
      </c>
      <c r="N45" s="138" t="n">
        <v>0</v>
      </c>
      <c r="O45" s="27" t="n">
        <v>0</v>
      </c>
      <c r="P45" s="138" t="n">
        <v>0</v>
      </c>
      <c r="Q45" s="27" t="n">
        <v>0</v>
      </c>
      <c r="R45" s="138" t="n">
        <v>0</v>
      </c>
      <c r="S45" s="27" t="n">
        <v>0</v>
      </c>
      <c r="T45" s="138" t="n">
        <v>0</v>
      </c>
      <c r="U45" s="27" t="n">
        <v>10</v>
      </c>
      <c r="V45" s="63" t="n">
        <v>0.000282861426187311</v>
      </c>
      <c r="W45" s="8"/>
    </row>
    <row r="46" customFormat="false" ht="14.4" hidden="false" customHeight="false" outlineLevel="0" collapsed="false">
      <c r="A46" s="25" t="n">
        <v>74</v>
      </c>
      <c r="B46" s="26" t="s">
        <v>115</v>
      </c>
      <c r="C46" s="27" t="n">
        <v>37</v>
      </c>
      <c r="D46" s="138" t="n">
        <v>0.00106230261269021</v>
      </c>
      <c r="E46" s="27" t="n">
        <v>0</v>
      </c>
      <c r="F46" s="138" t="n">
        <v>0</v>
      </c>
      <c r="G46" s="27" t="n">
        <v>0</v>
      </c>
      <c r="H46" s="138" t="n">
        <v>0</v>
      </c>
      <c r="I46" s="27" t="n">
        <v>0</v>
      </c>
      <c r="J46" s="138" t="n">
        <v>0</v>
      </c>
      <c r="K46" s="27" t="n">
        <v>0</v>
      </c>
      <c r="L46" s="138" t="n">
        <v>0</v>
      </c>
      <c r="M46" s="27" t="n">
        <v>0</v>
      </c>
      <c r="N46" s="138" t="n">
        <v>0</v>
      </c>
      <c r="O46" s="27" t="n">
        <v>0</v>
      </c>
      <c r="P46" s="138" t="n">
        <v>0</v>
      </c>
      <c r="Q46" s="27" t="n">
        <v>0</v>
      </c>
      <c r="R46" s="138" t="n">
        <v>0</v>
      </c>
      <c r="S46" s="27" t="n">
        <v>0</v>
      </c>
      <c r="T46" s="138" t="n">
        <v>0</v>
      </c>
      <c r="U46" s="27" t="n">
        <v>37</v>
      </c>
      <c r="V46" s="63" t="n">
        <v>0.00104658727689305</v>
      </c>
      <c r="W46" s="8"/>
    </row>
    <row r="47" customFormat="false" ht="14.4" hidden="false" customHeight="false" outlineLevel="0" collapsed="false">
      <c r="A47" s="25" t="n">
        <v>75</v>
      </c>
      <c r="B47" s="26" t="s">
        <v>116</v>
      </c>
      <c r="C47" s="27" t="n">
        <v>459</v>
      </c>
      <c r="D47" s="138" t="n">
        <v>0.0131782945736434</v>
      </c>
      <c r="E47" s="27" t="n">
        <v>4</v>
      </c>
      <c r="F47" s="138" t="n">
        <v>0.0207253886010363</v>
      </c>
      <c r="G47" s="27" t="n">
        <v>1</v>
      </c>
      <c r="H47" s="138" t="n">
        <v>0.00564971751412429</v>
      </c>
      <c r="I47" s="27" t="n">
        <v>0</v>
      </c>
      <c r="J47" s="138" t="n">
        <v>0</v>
      </c>
      <c r="K47" s="27" t="n">
        <v>0</v>
      </c>
      <c r="L47" s="138" t="n">
        <v>0</v>
      </c>
      <c r="M47" s="27" t="n">
        <v>0</v>
      </c>
      <c r="N47" s="138" t="n">
        <v>0</v>
      </c>
      <c r="O47" s="27" t="n">
        <v>0</v>
      </c>
      <c r="P47" s="138" t="n">
        <v>0</v>
      </c>
      <c r="Q47" s="27" t="n">
        <v>0</v>
      </c>
      <c r="R47" s="138" t="n">
        <v>0</v>
      </c>
      <c r="S47" s="27" t="n">
        <v>0</v>
      </c>
      <c r="T47" s="138" t="n">
        <v>0</v>
      </c>
      <c r="U47" s="27" t="n">
        <v>464</v>
      </c>
      <c r="V47" s="63" t="n">
        <v>0.0131247701750912</v>
      </c>
      <c r="W47" s="8"/>
    </row>
    <row r="48" customFormat="false" ht="14.4" hidden="false" customHeight="false" outlineLevel="0" collapsed="false">
      <c r="A48" s="25" t="n">
        <v>79</v>
      </c>
      <c r="B48" s="26" t="s">
        <v>117</v>
      </c>
      <c r="C48" s="27" t="n">
        <v>129</v>
      </c>
      <c r="D48" s="138" t="n">
        <v>0.0037037037037037</v>
      </c>
      <c r="E48" s="27" t="n">
        <v>0</v>
      </c>
      <c r="F48" s="138" t="n">
        <v>0</v>
      </c>
      <c r="G48" s="27" t="n">
        <v>1</v>
      </c>
      <c r="H48" s="138" t="n">
        <v>0.00564971751412429</v>
      </c>
      <c r="I48" s="27" t="n">
        <v>0</v>
      </c>
      <c r="J48" s="138" t="n">
        <v>0</v>
      </c>
      <c r="K48" s="27" t="n">
        <v>0</v>
      </c>
      <c r="L48" s="138" t="n">
        <v>0</v>
      </c>
      <c r="M48" s="27" t="n">
        <v>0</v>
      </c>
      <c r="N48" s="138" t="n">
        <v>0</v>
      </c>
      <c r="O48" s="27" t="n">
        <v>0</v>
      </c>
      <c r="P48" s="138" t="n">
        <v>0</v>
      </c>
      <c r="Q48" s="27" t="n">
        <v>0</v>
      </c>
      <c r="R48" s="138" t="n">
        <v>0</v>
      </c>
      <c r="S48" s="27" t="n">
        <v>0</v>
      </c>
      <c r="T48" s="138" t="n">
        <v>0</v>
      </c>
      <c r="U48" s="27" t="n">
        <v>130</v>
      </c>
      <c r="V48" s="63" t="n">
        <v>0.00367719854043504</v>
      </c>
      <c r="W48" s="8"/>
    </row>
    <row r="49" customFormat="false" ht="14.4" hidden="false" customHeight="false" outlineLevel="0" collapsed="false">
      <c r="A49" s="25" t="n">
        <v>80</v>
      </c>
      <c r="B49" s="26" t="s">
        <v>118</v>
      </c>
      <c r="C49" s="27" t="n">
        <v>202</v>
      </c>
      <c r="D49" s="138" t="n">
        <v>0.00579959804766006</v>
      </c>
      <c r="E49" s="27" t="n">
        <v>0</v>
      </c>
      <c r="F49" s="138" t="n">
        <v>0</v>
      </c>
      <c r="G49" s="27" t="n">
        <v>1</v>
      </c>
      <c r="H49" s="138" t="n">
        <v>0.00564971751412429</v>
      </c>
      <c r="I49" s="27" t="n">
        <v>0</v>
      </c>
      <c r="J49" s="138" t="n">
        <v>0</v>
      </c>
      <c r="K49" s="27" t="n">
        <v>0</v>
      </c>
      <c r="L49" s="138" t="n">
        <v>0</v>
      </c>
      <c r="M49" s="27" t="n">
        <v>1</v>
      </c>
      <c r="N49" s="138" t="n">
        <v>0.0434782608695652</v>
      </c>
      <c r="O49" s="27" t="n">
        <v>0</v>
      </c>
      <c r="P49" s="138" t="n">
        <v>0</v>
      </c>
      <c r="Q49" s="27" t="n">
        <v>0</v>
      </c>
      <c r="R49" s="138" t="n">
        <v>0</v>
      </c>
      <c r="S49" s="27" t="n">
        <v>0</v>
      </c>
      <c r="T49" s="138" t="n">
        <v>0</v>
      </c>
      <c r="U49" s="27" t="n">
        <v>204</v>
      </c>
      <c r="V49" s="63" t="n">
        <v>0.00577037309422114</v>
      </c>
      <c r="W49" s="8"/>
    </row>
    <row r="50" customFormat="false" ht="14.4" hidden="false" customHeight="false" outlineLevel="0" collapsed="false">
      <c r="A50" s="25" t="n">
        <v>81</v>
      </c>
      <c r="B50" s="26" t="s">
        <v>119</v>
      </c>
      <c r="C50" s="27" t="n">
        <v>438</v>
      </c>
      <c r="D50" s="138" t="n">
        <v>0.0125753660637382</v>
      </c>
      <c r="E50" s="27" t="n">
        <v>1</v>
      </c>
      <c r="F50" s="138" t="n">
        <v>0.00518134715025907</v>
      </c>
      <c r="G50" s="27" t="n">
        <v>1</v>
      </c>
      <c r="H50" s="138" t="n">
        <v>0.00564971751412429</v>
      </c>
      <c r="I50" s="27" t="n">
        <v>3</v>
      </c>
      <c r="J50" s="138" t="n">
        <v>0.0394736842105263</v>
      </c>
      <c r="K50" s="27" t="n">
        <v>1</v>
      </c>
      <c r="L50" s="138" t="n">
        <v>0.1</v>
      </c>
      <c r="M50" s="27" t="n">
        <v>0</v>
      </c>
      <c r="N50" s="138" t="n">
        <v>0</v>
      </c>
      <c r="O50" s="27" t="n">
        <v>0</v>
      </c>
      <c r="P50" s="138" t="n">
        <v>0</v>
      </c>
      <c r="Q50" s="27" t="n">
        <v>0</v>
      </c>
      <c r="R50" s="138" t="n">
        <v>0</v>
      </c>
      <c r="S50" s="27" t="n">
        <v>0</v>
      </c>
      <c r="T50" s="138" t="n">
        <v>0</v>
      </c>
      <c r="U50" s="27" t="n">
        <v>444</v>
      </c>
      <c r="V50" s="63" t="n">
        <v>0.0125590473227166</v>
      </c>
      <c r="W50" s="8"/>
    </row>
    <row r="51" customFormat="false" ht="27.6" hidden="false" customHeight="false" outlineLevel="0" collapsed="false">
      <c r="A51" s="25" t="n">
        <v>82</v>
      </c>
      <c r="B51" s="26" t="s">
        <v>120</v>
      </c>
      <c r="C51" s="27" t="n">
        <v>19</v>
      </c>
      <c r="D51" s="138" t="n">
        <v>0.000545506747057135</v>
      </c>
      <c r="E51" s="27" t="n">
        <v>0</v>
      </c>
      <c r="F51" s="138" t="n">
        <v>0</v>
      </c>
      <c r="G51" s="27" t="n">
        <v>2</v>
      </c>
      <c r="H51" s="138" t="n">
        <v>0.0112994350282486</v>
      </c>
      <c r="I51" s="27" t="n">
        <v>0</v>
      </c>
      <c r="J51" s="138" t="n">
        <v>0</v>
      </c>
      <c r="K51" s="27" t="n">
        <v>0</v>
      </c>
      <c r="L51" s="138" t="n">
        <v>0</v>
      </c>
      <c r="M51" s="27" t="n">
        <v>0</v>
      </c>
      <c r="N51" s="138" t="n">
        <v>0</v>
      </c>
      <c r="O51" s="27" t="n">
        <v>0</v>
      </c>
      <c r="P51" s="138" t="n">
        <v>0</v>
      </c>
      <c r="Q51" s="27" t="n">
        <v>0</v>
      </c>
      <c r="R51" s="138" t="n">
        <v>0</v>
      </c>
      <c r="S51" s="27" t="n">
        <v>0</v>
      </c>
      <c r="T51" s="138" t="n">
        <v>0</v>
      </c>
      <c r="U51" s="27" t="n">
        <v>21</v>
      </c>
      <c r="V51" s="63" t="n">
        <v>0.000594008994993353</v>
      </c>
      <c r="W51" s="8"/>
    </row>
    <row r="52" customFormat="false" ht="41.4" hidden="false" customHeight="false" outlineLevel="0" collapsed="false">
      <c r="A52" s="25" t="n">
        <v>83</v>
      </c>
      <c r="B52" s="26" t="s">
        <v>121</v>
      </c>
      <c r="C52" s="27" t="n">
        <v>166</v>
      </c>
      <c r="D52" s="138" t="n">
        <v>0.00476600631639391</v>
      </c>
      <c r="E52" s="27" t="n">
        <v>2</v>
      </c>
      <c r="F52" s="138" t="n">
        <v>0.0103626943005181</v>
      </c>
      <c r="G52" s="27" t="n">
        <v>0</v>
      </c>
      <c r="H52" s="138" t="n">
        <v>0</v>
      </c>
      <c r="I52" s="27" t="n">
        <v>1</v>
      </c>
      <c r="J52" s="138" t="n">
        <v>0.0131578947368421</v>
      </c>
      <c r="K52" s="27" t="n">
        <v>0</v>
      </c>
      <c r="L52" s="138" t="n">
        <v>0</v>
      </c>
      <c r="M52" s="27" t="n">
        <v>1</v>
      </c>
      <c r="N52" s="138" t="n">
        <v>0.0434782608695652</v>
      </c>
      <c r="O52" s="27" t="n">
        <v>0</v>
      </c>
      <c r="P52" s="138" t="n">
        <v>0</v>
      </c>
      <c r="Q52" s="27" t="n">
        <v>0</v>
      </c>
      <c r="R52" s="138" t="n">
        <v>0</v>
      </c>
      <c r="S52" s="27" t="n">
        <v>0</v>
      </c>
      <c r="T52" s="138" t="n">
        <v>0</v>
      </c>
      <c r="U52" s="27" t="n">
        <v>170</v>
      </c>
      <c r="V52" s="63" t="n">
        <v>0.00480864424518428</v>
      </c>
      <c r="W52" s="8"/>
    </row>
    <row r="53" customFormat="false" ht="14.4" hidden="false" customHeight="false" outlineLevel="0" collapsed="false">
      <c r="A53" s="25" t="n">
        <v>84</v>
      </c>
      <c r="B53" s="26" t="s">
        <v>122</v>
      </c>
      <c r="C53" s="27" t="n">
        <v>116</v>
      </c>
      <c r="D53" s="138" t="n">
        <v>0.00333046224519093</v>
      </c>
      <c r="E53" s="27" t="n">
        <v>0</v>
      </c>
      <c r="F53" s="138" t="n">
        <v>0</v>
      </c>
      <c r="G53" s="27" t="n">
        <v>0</v>
      </c>
      <c r="H53" s="138" t="n">
        <v>0</v>
      </c>
      <c r="I53" s="27" t="n">
        <v>0</v>
      </c>
      <c r="J53" s="138" t="n">
        <v>0</v>
      </c>
      <c r="K53" s="27" t="n">
        <v>0</v>
      </c>
      <c r="L53" s="138" t="n">
        <v>0</v>
      </c>
      <c r="M53" s="27" t="n">
        <v>0</v>
      </c>
      <c r="N53" s="138" t="n">
        <v>0</v>
      </c>
      <c r="O53" s="27" t="n">
        <v>0</v>
      </c>
      <c r="P53" s="138" t="n">
        <v>0</v>
      </c>
      <c r="Q53" s="27" t="n">
        <v>0</v>
      </c>
      <c r="R53" s="138" t="n">
        <v>0</v>
      </c>
      <c r="S53" s="27" t="n">
        <v>0</v>
      </c>
      <c r="T53" s="138" t="n">
        <v>0</v>
      </c>
      <c r="U53" s="27" t="n">
        <v>116</v>
      </c>
      <c r="V53" s="63" t="n">
        <v>0.00328119254377281</v>
      </c>
      <c r="W53" s="8"/>
    </row>
    <row r="54" customFormat="false" ht="27.6" hidden="false" customHeight="false" outlineLevel="0" collapsed="false">
      <c r="A54" s="25" t="n">
        <v>85</v>
      </c>
      <c r="B54" s="26" t="s">
        <v>123</v>
      </c>
      <c r="C54" s="27" t="n">
        <v>139</v>
      </c>
      <c r="D54" s="138" t="n">
        <v>0.0039908125179443</v>
      </c>
      <c r="E54" s="27" t="n">
        <v>0</v>
      </c>
      <c r="F54" s="138" t="n">
        <v>0</v>
      </c>
      <c r="G54" s="27" t="n">
        <v>1</v>
      </c>
      <c r="H54" s="138" t="n">
        <v>0.00564971751412429</v>
      </c>
      <c r="I54" s="27" t="n">
        <v>0</v>
      </c>
      <c r="J54" s="138" t="n">
        <v>0</v>
      </c>
      <c r="K54" s="27" t="n">
        <v>0</v>
      </c>
      <c r="L54" s="138" t="n">
        <v>0</v>
      </c>
      <c r="M54" s="27" t="n">
        <v>0</v>
      </c>
      <c r="N54" s="138" t="n">
        <v>0</v>
      </c>
      <c r="O54" s="27" t="n">
        <v>0</v>
      </c>
      <c r="P54" s="138" t="n">
        <v>0</v>
      </c>
      <c r="Q54" s="27" t="n">
        <v>0</v>
      </c>
      <c r="R54" s="138" t="n">
        <v>0</v>
      </c>
      <c r="S54" s="27" t="n">
        <v>0</v>
      </c>
      <c r="T54" s="138" t="n">
        <v>0</v>
      </c>
      <c r="U54" s="27" t="n">
        <v>140</v>
      </c>
      <c r="V54" s="63" t="n">
        <v>0.00396005996662235</v>
      </c>
      <c r="W54" s="8"/>
    </row>
    <row r="55" customFormat="false" ht="14.4" hidden="false" customHeight="false" outlineLevel="0" collapsed="false">
      <c r="A55" s="25" t="n">
        <v>89</v>
      </c>
      <c r="B55" s="26" t="s">
        <v>124</v>
      </c>
      <c r="C55" s="27" t="n">
        <v>87</v>
      </c>
      <c r="D55" s="138" t="n">
        <v>0.0024978466838932</v>
      </c>
      <c r="E55" s="27" t="n">
        <v>1</v>
      </c>
      <c r="F55" s="138" t="n">
        <v>0.00518134715025907</v>
      </c>
      <c r="G55" s="27" t="n">
        <v>0</v>
      </c>
      <c r="H55" s="138" t="n">
        <v>0</v>
      </c>
      <c r="I55" s="27" t="n">
        <v>0</v>
      </c>
      <c r="J55" s="138" t="n">
        <v>0</v>
      </c>
      <c r="K55" s="27" t="n">
        <v>0</v>
      </c>
      <c r="L55" s="138" t="n">
        <v>0</v>
      </c>
      <c r="M55" s="27" t="n">
        <v>0</v>
      </c>
      <c r="N55" s="138" t="n">
        <v>0</v>
      </c>
      <c r="O55" s="27" t="n">
        <v>0</v>
      </c>
      <c r="P55" s="138" t="n">
        <v>0</v>
      </c>
      <c r="Q55" s="27" t="n">
        <v>0</v>
      </c>
      <c r="R55" s="138" t="n">
        <v>0</v>
      </c>
      <c r="S55" s="27" t="n">
        <v>0</v>
      </c>
      <c r="T55" s="138" t="n">
        <v>0</v>
      </c>
      <c r="U55" s="27" t="n">
        <v>88</v>
      </c>
      <c r="V55" s="63" t="n">
        <v>0.00248918055044834</v>
      </c>
      <c r="W55" s="8"/>
    </row>
    <row r="56" customFormat="false" ht="15" hidden="false" customHeight="false" outlineLevel="0" collapsed="false">
      <c r="A56" s="31" t="n">
        <v>99</v>
      </c>
      <c r="B56" s="32" t="s">
        <v>125</v>
      </c>
      <c r="C56" s="33" t="n">
        <v>1792</v>
      </c>
      <c r="D56" s="143" t="n">
        <v>0.051449899511915</v>
      </c>
      <c r="E56" s="33" t="n">
        <v>10</v>
      </c>
      <c r="F56" s="143" t="n">
        <v>0.0518134715025907</v>
      </c>
      <c r="G56" s="33" t="n">
        <v>11</v>
      </c>
      <c r="H56" s="143" t="n">
        <v>0.0621468926553672</v>
      </c>
      <c r="I56" s="33" t="n">
        <v>5</v>
      </c>
      <c r="J56" s="143" t="n">
        <v>0.0657894736842105</v>
      </c>
      <c r="K56" s="33" t="n">
        <v>1</v>
      </c>
      <c r="L56" s="143" t="n">
        <v>0.1</v>
      </c>
      <c r="M56" s="33" t="n">
        <v>4</v>
      </c>
      <c r="N56" s="143" t="n">
        <v>0.173913043478261</v>
      </c>
      <c r="O56" s="33" t="n">
        <v>0</v>
      </c>
      <c r="P56" s="143" t="n">
        <v>0</v>
      </c>
      <c r="Q56" s="33" t="n">
        <v>0</v>
      </c>
      <c r="R56" s="143" t="n">
        <v>0</v>
      </c>
      <c r="S56" s="33" t="n">
        <v>4</v>
      </c>
      <c r="T56" s="143" t="n">
        <v>0.117647058823529</v>
      </c>
      <c r="U56" s="33" t="n">
        <v>1827</v>
      </c>
      <c r="V56" s="69" t="n">
        <v>0.0516787825644217</v>
      </c>
      <c r="W56" s="8"/>
    </row>
    <row r="57" customFormat="false" ht="15" hidden="false" customHeight="true" outlineLevel="0" collapsed="false">
      <c r="A57" s="182" t="s">
        <v>126</v>
      </c>
      <c r="B57" s="182"/>
      <c r="C57" s="163" t="n">
        <v>34830</v>
      </c>
      <c r="D57" s="192" t="n">
        <v>1</v>
      </c>
      <c r="E57" s="163" t="n">
        <v>193</v>
      </c>
      <c r="F57" s="192" t="n">
        <v>1</v>
      </c>
      <c r="G57" s="163" t="n">
        <v>177</v>
      </c>
      <c r="H57" s="192" t="n">
        <v>1</v>
      </c>
      <c r="I57" s="163" t="n">
        <v>76</v>
      </c>
      <c r="J57" s="192" t="n">
        <v>1</v>
      </c>
      <c r="K57" s="163" t="n">
        <v>10</v>
      </c>
      <c r="L57" s="192" t="n">
        <v>1</v>
      </c>
      <c r="M57" s="163" t="n">
        <v>23</v>
      </c>
      <c r="N57" s="192" t="n">
        <v>1</v>
      </c>
      <c r="O57" s="163" t="n">
        <v>6</v>
      </c>
      <c r="P57" s="192" t="n">
        <v>1</v>
      </c>
      <c r="Q57" s="163" t="n">
        <v>4</v>
      </c>
      <c r="R57" s="192" t="n">
        <v>1</v>
      </c>
      <c r="S57" s="163" t="n">
        <v>34</v>
      </c>
      <c r="T57" s="192" t="n">
        <v>1</v>
      </c>
      <c r="U57" s="163" t="n">
        <v>35353</v>
      </c>
      <c r="V57" s="189" t="n">
        <v>1</v>
      </c>
      <c r="W57" s="8"/>
    </row>
    <row r="58" customFormat="false" ht="14.4" hidden="false" customHeight="false" outlineLevel="0" collapsed="false">
      <c r="A58" s="44"/>
      <c r="B58" s="44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44"/>
      <c r="N58" s="44"/>
      <c r="O58" s="44"/>
      <c r="P58" s="44"/>
      <c r="Q58" s="44"/>
      <c r="R58" s="44"/>
      <c r="S58" s="44"/>
      <c r="T58" s="44"/>
      <c r="U58" s="48"/>
      <c r="V58" s="46"/>
    </row>
    <row r="59" customFormat="false" ht="14.4" hidden="false" customHeight="false" outlineLevel="0" collapsed="false">
      <c r="D59" s="193"/>
      <c r="F59" s="193"/>
      <c r="H59" s="193"/>
      <c r="J59" s="193"/>
      <c r="L59" s="193"/>
      <c r="N59" s="193"/>
      <c r="P59" s="193"/>
      <c r="R59" s="193"/>
      <c r="T59" s="193"/>
      <c r="U59" s="42"/>
      <c r="V59" s="193"/>
    </row>
  </sheetData>
  <mergeCells count="15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7:B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:X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10" min="3" style="6" width="9.66"/>
    <col collapsed="false" customWidth="true" hidden="false" outlineLevel="0" max="11" min="11" style="6" width="12.43"/>
    <col collapsed="false" customWidth="true" hidden="false" outlineLevel="0" max="21" min="12" style="6" width="9.66"/>
    <col collapsed="false" customWidth="true" hidden="false" outlineLevel="0" max="22" min="22" style="6" width="11.66"/>
    <col collapsed="false" customWidth="true" hidden="false" outlineLevel="0" max="26" min="23" style="6" width="9.66"/>
    <col collapsed="false" customWidth="false" hidden="false" outlineLevel="0" max="257" min="27" style="6" width="11.43"/>
  </cols>
  <sheetData>
    <row r="1" customFormat="false" ht="25.2" hidden="false" customHeight="true" outlineLevel="0" collapsed="false">
      <c r="A1" s="80" t="s">
        <v>1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19.95" hidden="false" customHeight="true" outlineLevel="0" collapsed="false">
      <c r="A2" s="49" t="s">
        <v>67</v>
      </c>
      <c r="B2" s="50" t="s">
        <v>68</v>
      </c>
      <c r="C2" s="51" t="s">
        <v>176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 t="s">
        <v>177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81" t="s">
        <v>126</v>
      </c>
      <c r="Z2" s="81"/>
    </row>
    <row r="3" customFormat="false" ht="19.95" hidden="false" customHeight="true" outlineLevel="0" collapsed="false">
      <c r="A3" s="49"/>
      <c r="B3" s="50"/>
      <c r="C3" s="71" t="s">
        <v>128</v>
      </c>
      <c r="D3" s="71"/>
      <c r="E3" s="71"/>
      <c r="F3" s="71"/>
      <c r="G3" s="71"/>
      <c r="H3" s="71"/>
      <c r="I3" s="71"/>
      <c r="J3" s="71"/>
      <c r="K3" s="71"/>
      <c r="L3" s="15" t="s">
        <v>126</v>
      </c>
      <c r="M3" s="15"/>
      <c r="N3" s="71" t="s">
        <v>128</v>
      </c>
      <c r="O3" s="71"/>
      <c r="P3" s="71"/>
      <c r="Q3" s="71"/>
      <c r="R3" s="71"/>
      <c r="S3" s="71"/>
      <c r="T3" s="71"/>
      <c r="U3" s="71"/>
      <c r="V3" s="71"/>
      <c r="W3" s="15" t="s">
        <v>126</v>
      </c>
      <c r="X3" s="15"/>
      <c r="Y3" s="81"/>
      <c r="Z3" s="81"/>
    </row>
    <row r="4" customFormat="false" ht="19.95" hidden="false" customHeight="true" outlineLevel="0" collapsed="false">
      <c r="A4" s="49"/>
      <c r="B4" s="50"/>
      <c r="C4" s="15" t="s">
        <v>129</v>
      </c>
      <c r="D4" s="15"/>
      <c r="E4" s="15" t="s">
        <v>130</v>
      </c>
      <c r="F4" s="15"/>
      <c r="G4" s="15" t="s">
        <v>131</v>
      </c>
      <c r="H4" s="15"/>
      <c r="I4" s="15" t="s">
        <v>132</v>
      </c>
      <c r="J4" s="15"/>
      <c r="K4" s="15" t="s">
        <v>133</v>
      </c>
      <c r="L4" s="15"/>
      <c r="M4" s="15"/>
      <c r="N4" s="15" t="s">
        <v>129</v>
      </c>
      <c r="O4" s="15"/>
      <c r="P4" s="15" t="s">
        <v>130</v>
      </c>
      <c r="Q4" s="15"/>
      <c r="R4" s="15" t="s">
        <v>131</v>
      </c>
      <c r="S4" s="15"/>
      <c r="T4" s="15" t="s">
        <v>132</v>
      </c>
      <c r="U4" s="15"/>
      <c r="V4" s="15" t="s">
        <v>133</v>
      </c>
      <c r="W4" s="15"/>
      <c r="X4" s="15"/>
      <c r="Y4" s="81"/>
      <c r="Z4" s="81"/>
    </row>
    <row r="5" customFormat="false" ht="25.2" hidden="false" customHeight="true" outlineLevel="0" collapsed="false">
      <c r="A5" s="49"/>
      <c r="B5" s="50"/>
      <c r="C5" s="56" t="s">
        <v>71</v>
      </c>
      <c r="D5" s="82" t="s">
        <v>72</v>
      </c>
      <c r="E5" s="56" t="s">
        <v>71</v>
      </c>
      <c r="F5" s="83" t="s">
        <v>72</v>
      </c>
      <c r="G5" s="56" t="s">
        <v>71</v>
      </c>
      <c r="H5" s="83" t="s">
        <v>72</v>
      </c>
      <c r="I5" s="54" t="s">
        <v>71</v>
      </c>
      <c r="J5" s="82" t="s">
        <v>72</v>
      </c>
      <c r="K5" s="84" t="s">
        <v>71</v>
      </c>
      <c r="L5" s="56" t="s">
        <v>71</v>
      </c>
      <c r="M5" s="85" t="s">
        <v>72</v>
      </c>
      <c r="N5" s="56" t="s">
        <v>71</v>
      </c>
      <c r="O5" s="82" t="s">
        <v>72</v>
      </c>
      <c r="P5" s="56" t="s">
        <v>71</v>
      </c>
      <c r="Q5" s="83" t="s">
        <v>72</v>
      </c>
      <c r="R5" s="56" t="s">
        <v>71</v>
      </c>
      <c r="S5" s="83" t="s">
        <v>72</v>
      </c>
      <c r="T5" s="54" t="s">
        <v>71</v>
      </c>
      <c r="U5" s="82" t="s">
        <v>72</v>
      </c>
      <c r="V5" s="84" t="s">
        <v>71</v>
      </c>
      <c r="W5" s="56" t="s">
        <v>71</v>
      </c>
      <c r="X5" s="85" t="s">
        <v>72</v>
      </c>
      <c r="Y5" s="16" t="s">
        <v>71</v>
      </c>
      <c r="Z5" s="86" t="s">
        <v>72</v>
      </c>
    </row>
    <row r="6" customFormat="false" ht="14.4" hidden="false" customHeight="false" outlineLevel="0" collapsed="false">
      <c r="A6" s="19" t="s">
        <v>73</v>
      </c>
      <c r="B6" s="20" t="s">
        <v>74</v>
      </c>
      <c r="C6" s="21" t="n">
        <v>282</v>
      </c>
      <c r="D6" s="87" t="n">
        <v>0.0717374713813279</v>
      </c>
      <c r="E6" s="21" t="n">
        <v>327</v>
      </c>
      <c r="F6" s="22" t="n">
        <v>0.0524038461538462</v>
      </c>
      <c r="G6" s="21" t="n">
        <v>23</v>
      </c>
      <c r="H6" s="22" t="n">
        <v>0.0606860158311346</v>
      </c>
      <c r="I6" s="88" t="n">
        <v>1</v>
      </c>
      <c r="J6" s="87" t="n">
        <v>0.0333333333333333</v>
      </c>
      <c r="K6" s="89" t="n">
        <v>0</v>
      </c>
      <c r="L6" s="21" t="n">
        <v>633</v>
      </c>
      <c r="M6" s="59" t="n">
        <v>0.0598129074931494</v>
      </c>
      <c r="N6" s="21" t="n">
        <v>367</v>
      </c>
      <c r="O6" s="87" t="n">
        <v>0.0576771962910577</v>
      </c>
      <c r="P6" s="21" t="n">
        <v>1040</v>
      </c>
      <c r="Q6" s="22" t="n">
        <v>0.0609505948543632</v>
      </c>
      <c r="R6" s="21" t="n">
        <v>76</v>
      </c>
      <c r="S6" s="22" t="n">
        <v>0.0889929742388759</v>
      </c>
      <c r="T6" s="88" t="n">
        <v>33</v>
      </c>
      <c r="U6" s="87" t="n">
        <v>0.0718954248366013</v>
      </c>
      <c r="V6" s="89" t="n">
        <v>6</v>
      </c>
      <c r="W6" s="21" t="n">
        <v>1522</v>
      </c>
      <c r="X6" s="59" t="n">
        <v>0.0614452967299152</v>
      </c>
      <c r="Y6" s="21" t="n">
        <v>2155</v>
      </c>
      <c r="Z6" s="90" t="n">
        <v>0.0609566373433655</v>
      </c>
      <c r="AA6" s="8"/>
    </row>
    <row r="7" customFormat="false" ht="14.4" hidden="false" customHeight="false" outlineLevel="0" collapsed="false">
      <c r="A7" s="25" t="n">
        <v>10</v>
      </c>
      <c r="B7" s="26" t="s">
        <v>75</v>
      </c>
      <c r="C7" s="27" t="n">
        <v>0</v>
      </c>
      <c r="D7" s="91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92" t="n">
        <v>0</v>
      </c>
      <c r="J7" s="91" t="n">
        <v>0</v>
      </c>
      <c r="K7" s="93" t="n">
        <v>0</v>
      </c>
      <c r="L7" s="27" t="n">
        <v>0</v>
      </c>
      <c r="M7" s="63" t="n">
        <v>0</v>
      </c>
      <c r="N7" s="27" t="n">
        <v>0</v>
      </c>
      <c r="O7" s="91" t="n">
        <v>0</v>
      </c>
      <c r="P7" s="27" t="n">
        <v>1</v>
      </c>
      <c r="Q7" s="28" t="n">
        <v>5.86063412061185E-005</v>
      </c>
      <c r="R7" s="27" t="n">
        <v>0</v>
      </c>
      <c r="S7" s="28" t="n">
        <v>0</v>
      </c>
      <c r="T7" s="92" t="n">
        <v>0</v>
      </c>
      <c r="U7" s="91" t="n">
        <v>0</v>
      </c>
      <c r="V7" s="93" t="n">
        <v>0</v>
      </c>
      <c r="W7" s="27" t="n">
        <v>1</v>
      </c>
      <c r="X7" s="63" t="n">
        <v>4.0371417036738E-005</v>
      </c>
      <c r="Y7" s="27" t="n">
        <v>1</v>
      </c>
      <c r="Z7" s="94" t="n">
        <v>2.82861426187311E-005</v>
      </c>
      <c r="AA7" s="8"/>
    </row>
    <row r="8" customFormat="false" ht="14.4" hidden="false" customHeight="false" outlineLevel="0" collapsed="false">
      <c r="A8" s="25" t="n">
        <v>11</v>
      </c>
      <c r="B8" s="26" t="s">
        <v>76</v>
      </c>
      <c r="C8" s="27" t="n">
        <v>1</v>
      </c>
      <c r="D8" s="91" t="n">
        <v>0.000254388196387688</v>
      </c>
      <c r="E8" s="27" t="n">
        <v>0</v>
      </c>
      <c r="F8" s="28" t="n">
        <v>0</v>
      </c>
      <c r="G8" s="27" t="n">
        <v>0</v>
      </c>
      <c r="H8" s="28" t="n">
        <v>0</v>
      </c>
      <c r="I8" s="92" t="n">
        <v>0</v>
      </c>
      <c r="J8" s="91" t="n">
        <v>0</v>
      </c>
      <c r="K8" s="93" t="n">
        <v>0</v>
      </c>
      <c r="L8" s="27" t="n">
        <v>1</v>
      </c>
      <c r="M8" s="63" t="n">
        <v>9.44911650760654E-005</v>
      </c>
      <c r="N8" s="27" t="n">
        <v>0</v>
      </c>
      <c r="O8" s="91" t="n">
        <v>0</v>
      </c>
      <c r="P8" s="27" t="n">
        <v>1</v>
      </c>
      <c r="Q8" s="28" t="n">
        <v>5.86063412061185E-005</v>
      </c>
      <c r="R8" s="27" t="n">
        <v>0</v>
      </c>
      <c r="S8" s="28" t="n">
        <v>0</v>
      </c>
      <c r="T8" s="92" t="n">
        <v>0</v>
      </c>
      <c r="U8" s="91" t="n">
        <v>0</v>
      </c>
      <c r="V8" s="93" t="n">
        <v>0</v>
      </c>
      <c r="W8" s="27" t="n">
        <v>1</v>
      </c>
      <c r="X8" s="63" t="n">
        <v>4.0371417036738E-005</v>
      </c>
      <c r="Y8" s="27" t="n">
        <v>2</v>
      </c>
      <c r="Z8" s="94" t="n">
        <v>5.65722852374622E-005</v>
      </c>
      <c r="AA8" s="8"/>
    </row>
    <row r="9" customFormat="false" ht="14.4" hidden="false" customHeight="false" outlineLevel="0" collapsed="false">
      <c r="A9" s="25" t="n">
        <v>12</v>
      </c>
      <c r="B9" s="26" t="s">
        <v>77</v>
      </c>
      <c r="C9" s="27" t="n">
        <v>0</v>
      </c>
      <c r="D9" s="91" t="n">
        <v>0</v>
      </c>
      <c r="E9" s="27" t="n">
        <v>0</v>
      </c>
      <c r="F9" s="28" t="n">
        <v>0</v>
      </c>
      <c r="G9" s="27" t="n">
        <v>1</v>
      </c>
      <c r="H9" s="28" t="n">
        <v>0.00263852242744063</v>
      </c>
      <c r="I9" s="92" t="n">
        <v>0</v>
      </c>
      <c r="J9" s="91" t="n">
        <v>0</v>
      </c>
      <c r="K9" s="93" t="n">
        <v>0</v>
      </c>
      <c r="L9" s="27" t="n">
        <v>1</v>
      </c>
      <c r="M9" s="63" t="n">
        <v>9.44911650760654E-005</v>
      </c>
      <c r="N9" s="27" t="n">
        <v>1</v>
      </c>
      <c r="O9" s="91" t="n">
        <v>0.000157158573000157</v>
      </c>
      <c r="P9" s="27" t="n">
        <v>3</v>
      </c>
      <c r="Q9" s="28" t="n">
        <v>0.000175819023618356</v>
      </c>
      <c r="R9" s="27" t="n">
        <v>0</v>
      </c>
      <c r="S9" s="28" t="n">
        <v>0</v>
      </c>
      <c r="T9" s="92" t="n">
        <v>0</v>
      </c>
      <c r="U9" s="91" t="n">
        <v>0</v>
      </c>
      <c r="V9" s="93" t="n">
        <v>0</v>
      </c>
      <c r="W9" s="27" t="n">
        <v>4</v>
      </c>
      <c r="X9" s="63" t="n">
        <v>0.000161485668146952</v>
      </c>
      <c r="Y9" s="27" t="n">
        <v>5</v>
      </c>
      <c r="Z9" s="94" t="n">
        <v>0.000141430713093655</v>
      </c>
      <c r="AA9" s="8"/>
    </row>
    <row r="10" customFormat="false" ht="14.4" hidden="false" customHeight="false" outlineLevel="0" collapsed="false">
      <c r="A10" s="25" t="n">
        <v>13</v>
      </c>
      <c r="B10" s="26" t="s">
        <v>78</v>
      </c>
      <c r="C10" s="27" t="n">
        <v>2</v>
      </c>
      <c r="D10" s="91" t="n">
        <v>0.000508776392775375</v>
      </c>
      <c r="E10" s="27" t="n">
        <v>0</v>
      </c>
      <c r="F10" s="28" t="n">
        <v>0</v>
      </c>
      <c r="G10" s="27" t="n">
        <v>0</v>
      </c>
      <c r="H10" s="28" t="n">
        <v>0</v>
      </c>
      <c r="I10" s="92" t="n">
        <v>0</v>
      </c>
      <c r="J10" s="91" t="n">
        <v>0</v>
      </c>
      <c r="K10" s="93" t="n">
        <v>0</v>
      </c>
      <c r="L10" s="27" t="n">
        <v>2</v>
      </c>
      <c r="M10" s="63" t="n">
        <v>0.000188982330152131</v>
      </c>
      <c r="N10" s="27" t="n">
        <v>0</v>
      </c>
      <c r="O10" s="91" t="n">
        <v>0</v>
      </c>
      <c r="P10" s="27" t="n">
        <v>2</v>
      </c>
      <c r="Q10" s="28" t="n">
        <v>0.000117212682412237</v>
      </c>
      <c r="R10" s="27" t="n">
        <v>0</v>
      </c>
      <c r="S10" s="28" t="n">
        <v>0</v>
      </c>
      <c r="T10" s="92" t="n">
        <v>0</v>
      </c>
      <c r="U10" s="91" t="n">
        <v>0</v>
      </c>
      <c r="V10" s="93" t="n">
        <v>0</v>
      </c>
      <c r="W10" s="27" t="n">
        <v>2</v>
      </c>
      <c r="X10" s="63" t="n">
        <v>8.0742834073476E-005</v>
      </c>
      <c r="Y10" s="27" t="n">
        <v>4</v>
      </c>
      <c r="Z10" s="94" t="n">
        <v>0.000113144570474924</v>
      </c>
      <c r="AA10" s="8"/>
    </row>
    <row r="11" customFormat="false" ht="14.4" hidden="false" customHeight="false" outlineLevel="0" collapsed="false">
      <c r="A11" s="25" t="n">
        <v>14</v>
      </c>
      <c r="B11" s="26" t="s">
        <v>79</v>
      </c>
      <c r="C11" s="27" t="n">
        <v>0</v>
      </c>
      <c r="D11" s="91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92" t="n">
        <v>0</v>
      </c>
      <c r="J11" s="91" t="n">
        <v>0</v>
      </c>
      <c r="K11" s="93" t="n">
        <v>0</v>
      </c>
      <c r="L11" s="27" t="n">
        <v>0</v>
      </c>
      <c r="M11" s="63" t="n">
        <v>0</v>
      </c>
      <c r="N11" s="27" t="n">
        <v>0</v>
      </c>
      <c r="O11" s="91" t="n">
        <v>0</v>
      </c>
      <c r="P11" s="27" t="n">
        <v>1</v>
      </c>
      <c r="Q11" s="28" t="n">
        <v>5.86063412061185E-005</v>
      </c>
      <c r="R11" s="27" t="n">
        <v>0</v>
      </c>
      <c r="S11" s="28" t="n">
        <v>0</v>
      </c>
      <c r="T11" s="92" t="n">
        <v>0</v>
      </c>
      <c r="U11" s="91" t="n">
        <v>0</v>
      </c>
      <c r="V11" s="93" t="n">
        <v>0</v>
      </c>
      <c r="W11" s="27" t="n">
        <v>1</v>
      </c>
      <c r="X11" s="63" t="n">
        <v>4.0371417036738E-005</v>
      </c>
      <c r="Y11" s="27" t="n">
        <v>1</v>
      </c>
      <c r="Z11" s="94" t="n">
        <v>2.82861426187311E-005</v>
      </c>
      <c r="AA11" s="8"/>
    </row>
    <row r="12" customFormat="false" ht="14.4" hidden="false" customHeight="false" outlineLevel="0" collapsed="false">
      <c r="A12" s="25" t="n">
        <v>19</v>
      </c>
      <c r="B12" s="26" t="s">
        <v>80</v>
      </c>
      <c r="C12" s="27" t="n">
        <v>3</v>
      </c>
      <c r="D12" s="91" t="n">
        <v>0.000763164589163063</v>
      </c>
      <c r="E12" s="27" t="n">
        <v>1</v>
      </c>
      <c r="F12" s="28" t="n">
        <v>0.00016025641025641</v>
      </c>
      <c r="G12" s="27" t="n">
        <v>0</v>
      </c>
      <c r="H12" s="28" t="n">
        <v>0</v>
      </c>
      <c r="I12" s="92" t="n">
        <v>0</v>
      </c>
      <c r="J12" s="91" t="n">
        <v>0</v>
      </c>
      <c r="K12" s="93" t="n">
        <v>0</v>
      </c>
      <c r="L12" s="27" t="n">
        <v>4</v>
      </c>
      <c r="M12" s="63" t="n">
        <v>0.000377964660304262</v>
      </c>
      <c r="N12" s="27" t="n">
        <v>2</v>
      </c>
      <c r="O12" s="91" t="n">
        <v>0.000314317146000314</v>
      </c>
      <c r="P12" s="27" t="n">
        <v>8</v>
      </c>
      <c r="Q12" s="28" t="n">
        <v>0.000468850729648948</v>
      </c>
      <c r="R12" s="27" t="n">
        <v>0</v>
      </c>
      <c r="S12" s="28" t="n">
        <v>0</v>
      </c>
      <c r="T12" s="92" t="n">
        <v>2</v>
      </c>
      <c r="U12" s="91" t="n">
        <v>0.00435729847494553</v>
      </c>
      <c r="V12" s="93" t="n">
        <v>0</v>
      </c>
      <c r="W12" s="27" t="n">
        <v>12</v>
      </c>
      <c r="X12" s="63" t="n">
        <v>0.000484457004440856</v>
      </c>
      <c r="Y12" s="27" t="n">
        <v>16</v>
      </c>
      <c r="Z12" s="94" t="n">
        <v>0.000452578281899697</v>
      </c>
      <c r="AA12" s="8"/>
    </row>
    <row r="13" customFormat="false" ht="27.6" hidden="false" customHeight="false" outlineLevel="0" collapsed="false">
      <c r="A13" s="25" t="n">
        <v>20</v>
      </c>
      <c r="B13" s="26" t="s">
        <v>81</v>
      </c>
      <c r="C13" s="27" t="n">
        <v>0</v>
      </c>
      <c r="D13" s="91" t="n">
        <v>0</v>
      </c>
      <c r="E13" s="27" t="n">
        <v>2</v>
      </c>
      <c r="F13" s="28" t="n">
        <v>0.00032051282051282</v>
      </c>
      <c r="G13" s="27" t="n">
        <v>0</v>
      </c>
      <c r="H13" s="28" t="n">
        <v>0</v>
      </c>
      <c r="I13" s="92" t="n">
        <v>0</v>
      </c>
      <c r="J13" s="91" t="n">
        <v>0</v>
      </c>
      <c r="K13" s="93" t="n">
        <v>0</v>
      </c>
      <c r="L13" s="27" t="n">
        <v>2</v>
      </c>
      <c r="M13" s="63" t="n">
        <v>0.000188982330152131</v>
      </c>
      <c r="N13" s="27" t="n">
        <v>3</v>
      </c>
      <c r="O13" s="91" t="n">
        <v>0.000471475719000472</v>
      </c>
      <c r="P13" s="27" t="n">
        <v>5</v>
      </c>
      <c r="Q13" s="28" t="n">
        <v>0.000293031706030593</v>
      </c>
      <c r="R13" s="27" t="n">
        <v>0</v>
      </c>
      <c r="S13" s="28" t="n">
        <v>0</v>
      </c>
      <c r="T13" s="92" t="n">
        <v>0</v>
      </c>
      <c r="U13" s="91" t="n">
        <v>0</v>
      </c>
      <c r="V13" s="93" t="n">
        <v>0</v>
      </c>
      <c r="W13" s="27" t="n">
        <v>8</v>
      </c>
      <c r="X13" s="63" t="n">
        <v>0.000322971336293904</v>
      </c>
      <c r="Y13" s="27" t="n">
        <v>10</v>
      </c>
      <c r="Z13" s="94" t="n">
        <v>0.000282861426187311</v>
      </c>
      <c r="AA13" s="8"/>
    </row>
    <row r="14" customFormat="false" ht="14.4" hidden="false" customHeight="false" outlineLevel="0" collapsed="false">
      <c r="A14" s="25" t="n">
        <v>21</v>
      </c>
      <c r="B14" s="26" t="s">
        <v>82</v>
      </c>
      <c r="C14" s="27" t="n">
        <v>1</v>
      </c>
      <c r="D14" s="91" t="n">
        <v>0.000254388196387688</v>
      </c>
      <c r="E14" s="27" t="n">
        <v>2</v>
      </c>
      <c r="F14" s="28" t="n">
        <v>0.00032051282051282</v>
      </c>
      <c r="G14" s="27" t="n">
        <v>0</v>
      </c>
      <c r="H14" s="28" t="n">
        <v>0</v>
      </c>
      <c r="I14" s="92" t="n">
        <v>0</v>
      </c>
      <c r="J14" s="91" t="n">
        <v>0</v>
      </c>
      <c r="K14" s="93" t="n">
        <v>0</v>
      </c>
      <c r="L14" s="27" t="n">
        <v>3</v>
      </c>
      <c r="M14" s="63" t="n">
        <v>0.000283473495228196</v>
      </c>
      <c r="N14" s="27" t="n">
        <v>0</v>
      </c>
      <c r="O14" s="91" t="n">
        <v>0</v>
      </c>
      <c r="P14" s="27" t="n">
        <v>4</v>
      </c>
      <c r="Q14" s="28" t="n">
        <v>0.000234425364824474</v>
      </c>
      <c r="R14" s="27" t="n">
        <v>1</v>
      </c>
      <c r="S14" s="28" t="n">
        <v>0.00117096018735363</v>
      </c>
      <c r="T14" s="92" t="n">
        <v>0</v>
      </c>
      <c r="U14" s="91" t="n">
        <v>0</v>
      </c>
      <c r="V14" s="93" t="n">
        <v>0</v>
      </c>
      <c r="W14" s="27" t="n">
        <v>5</v>
      </c>
      <c r="X14" s="63" t="n">
        <v>0.00020185708518369</v>
      </c>
      <c r="Y14" s="27" t="n">
        <v>8</v>
      </c>
      <c r="Z14" s="94" t="n">
        <v>0.000226289140949849</v>
      </c>
      <c r="AA14" s="8"/>
    </row>
    <row r="15" customFormat="false" ht="14.4" hidden="false" customHeight="false" outlineLevel="0" collapsed="false">
      <c r="A15" s="25" t="n">
        <v>22</v>
      </c>
      <c r="B15" s="26" t="s">
        <v>83</v>
      </c>
      <c r="C15" s="27" t="n">
        <v>1</v>
      </c>
      <c r="D15" s="91" t="n">
        <v>0.000254388196387688</v>
      </c>
      <c r="E15" s="27" t="n">
        <v>0</v>
      </c>
      <c r="F15" s="28" t="n">
        <v>0</v>
      </c>
      <c r="G15" s="27" t="n">
        <v>0</v>
      </c>
      <c r="H15" s="28" t="n">
        <v>0</v>
      </c>
      <c r="I15" s="92" t="n">
        <v>0</v>
      </c>
      <c r="J15" s="91" t="n">
        <v>0</v>
      </c>
      <c r="K15" s="93" t="n">
        <v>0</v>
      </c>
      <c r="L15" s="27" t="n">
        <v>1</v>
      </c>
      <c r="M15" s="63" t="n">
        <v>9.44911650760654E-005</v>
      </c>
      <c r="N15" s="27" t="n">
        <v>4</v>
      </c>
      <c r="O15" s="91" t="n">
        <v>0.000628634292000629</v>
      </c>
      <c r="P15" s="27" t="n">
        <v>4</v>
      </c>
      <c r="Q15" s="28" t="n">
        <v>0.000234425364824474</v>
      </c>
      <c r="R15" s="27" t="n">
        <v>1</v>
      </c>
      <c r="S15" s="28" t="n">
        <v>0.00117096018735363</v>
      </c>
      <c r="T15" s="92" t="n">
        <v>0</v>
      </c>
      <c r="U15" s="91" t="n">
        <v>0</v>
      </c>
      <c r="V15" s="93" t="n">
        <v>0</v>
      </c>
      <c r="W15" s="27" t="n">
        <v>9</v>
      </c>
      <c r="X15" s="63" t="n">
        <v>0.000363342753330642</v>
      </c>
      <c r="Y15" s="27" t="n">
        <v>10</v>
      </c>
      <c r="Z15" s="94" t="n">
        <v>0.000282861426187311</v>
      </c>
      <c r="AA15" s="8"/>
    </row>
    <row r="16" customFormat="false" ht="14.4" hidden="false" customHeight="false" outlineLevel="0" collapsed="false">
      <c r="A16" s="25" t="n">
        <v>23</v>
      </c>
      <c r="B16" s="26" t="s">
        <v>84</v>
      </c>
      <c r="C16" s="27" t="n">
        <v>1</v>
      </c>
      <c r="D16" s="91" t="n">
        <v>0.000254388196387688</v>
      </c>
      <c r="E16" s="27" t="n">
        <v>0</v>
      </c>
      <c r="F16" s="28" t="n">
        <v>0</v>
      </c>
      <c r="G16" s="27" t="n">
        <v>0</v>
      </c>
      <c r="H16" s="28" t="n">
        <v>0</v>
      </c>
      <c r="I16" s="92" t="n">
        <v>0</v>
      </c>
      <c r="J16" s="91" t="n">
        <v>0</v>
      </c>
      <c r="K16" s="93" t="n">
        <v>0</v>
      </c>
      <c r="L16" s="27" t="n">
        <v>1</v>
      </c>
      <c r="M16" s="63" t="n">
        <v>9.44911650760654E-005</v>
      </c>
      <c r="N16" s="27" t="n">
        <v>0</v>
      </c>
      <c r="O16" s="91" t="n">
        <v>0</v>
      </c>
      <c r="P16" s="27" t="n">
        <v>0</v>
      </c>
      <c r="Q16" s="28" t="n">
        <v>0</v>
      </c>
      <c r="R16" s="27" t="n">
        <v>0</v>
      </c>
      <c r="S16" s="28" t="n">
        <v>0</v>
      </c>
      <c r="T16" s="92" t="n">
        <v>0</v>
      </c>
      <c r="U16" s="91" t="n">
        <v>0</v>
      </c>
      <c r="V16" s="93" t="n">
        <v>0</v>
      </c>
      <c r="W16" s="27" t="n">
        <v>0</v>
      </c>
      <c r="X16" s="63" t="n">
        <v>0</v>
      </c>
      <c r="Y16" s="27" t="n">
        <v>1</v>
      </c>
      <c r="Z16" s="94" t="n">
        <v>2.82861426187311E-005</v>
      </c>
      <c r="AA16" s="8"/>
    </row>
    <row r="17" customFormat="false" ht="14.4" hidden="false" customHeight="false" outlineLevel="0" collapsed="false">
      <c r="A17" s="25" t="n">
        <v>24</v>
      </c>
      <c r="B17" s="26" t="s">
        <v>85</v>
      </c>
      <c r="C17" s="27" t="n">
        <v>3</v>
      </c>
      <c r="D17" s="91" t="n">
        <v>0.000763164589163063</v>
      </c>
      <c r="E17" s="27" t="n">
        <v>1</v>
      </c>
      <c r="F17" s="28" t="n">
        <v>0.00016025641025641</v>
      </c>
      <c r="G17" s="27" t="n">
        <v>0</v>
      </c>
      <c r="H17" s="28" t="n">
        <v>0</v>
      </c>
      <c r="I17" s="92" t="n">
        <v>0</v>
      </c>
      <c r="J17" s="91" t="n">
        <v>0</v>
      </c>
      <c r="K17" s="93" t="n">
        <v>0</v>
      </c>
      <c r="L17" s="27" t="n">
        <v>4</v>
      </c>
      <c r="M17" s="63" t="n">
        <v>0.000377964660304262</v>
      </c>
      <c r="N17" s="27" t="n">
        <v>7</v>
      </c>
      <c r="O17" s="91" t="n">
        <v>0.0011001100110011</v>
      </c>
      <c r="P17" s="27" t="n">
        <v>3</v>
      </c>
      <c r="Q17" s="28" t="n">
        <v>0.000175819023618356</v>
      </c>
      <c r="R17" s="27" t="n">
        <v>0</v>
      </c>
      <c r="S17" s="28" t="n">
        <v>0</v>
      </c>
      <c r="T17" s="92" t="n">
        <v>0</v>
      </c>
      <c r="U17" s="91" t="n">
        <v>0</v>
      </c>
      <c r="V17" s="93" t="n">
        <v>0</v>
      </c>
      <c r="W17" s="27" t="n">
        <v>10</v>
      </c>
      <c r="X17" s="63" t="n">
        <v>0.00040371417036738</v>
      </c>
      <c r="Y17" s="27" t="n">
        <v>14</v>
      </c>
      <c r="Z17" s="94" t="n">
        <v>0.000396005996662235</v>
      </c>
      <c r="AA17" s="8"/>
    </row>
    <row r="18" customFormat="false" ht="14.4" hidden="false" customHeight="false" outlineLevel="0" collapsed="false">
      <c r="A18" s="25" t="n">
        <v>29</v>
      </c>
      <c r="B18" s="26" t="s">
        <v>86</v>
      </c>
      <c r="C18" s="27" t="n">
        <v>0</v>
      </c>
      <c r="D18" s="91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92" t="n">
        <v>0</v>
      </c>
      <c r="J18" s="91" t="n">
        <v>0</v>
      </c>
      <c r="K18" s="93" t="n">
        <v>0</v>
      </c>
      <c r="L18" s="27" t="n">
        <v>0</v>
      </c>
      <c r="M18" s="63" t="n">
        <v>0</v>
      </c>
      <c r="N18" s="27" t="n">
        <v>2</v>
      </c>
      <c r="O18" s="91" t="n">
        <v>0.000314317146000314</v>
      </c>
      <c r="P18" s="27" t="n">
        <v>2</v>
      </c>
      <c r="Q18" s="28" t="n">
        <v>0.000117212682412237</v>
      </c>
      <c r="R18" s="27" t="n">
        <v>0</v>
      </c>
      <c r="S18" s="28" t="n">
        <v>0</v>
      </c>
      <c r="T18" s="92" t="n">
        <v>0</v>
      </c>
      <c r="U18" s="91" t="n">
        <v>0</v>
      </c>
      <c r="V18" s="93" t="n">
        <v>0</v>
      </c>
      <c r="W18" s="27" t="n">
        <v>4</v>
      </c>
      <c r="X18" s="63" t="n">
        <v>0.000161485668146952</v>
      </c>
      <c r="Y18" s="27" t="n">
        <v>4</v>
      </c>
      <c r="Z18" s="94" t="n">
        <v>0.000113144570474924</v>
      </c>
      <c r="AA18" s="8"/>
    </row>
    <row r="19" customFormat="false" ht="14.4" hidden="false" customHeight="false" outlineLevel="0" collapsed="false">
      <c r="A19" s="25" t="n">
        <v>30</v>
      </c>
      <c r="B19" s="26" t="s">
        <v>87</v>
      </c>
      <c r="C19" s="27" t="n">
        <v>42</v>
      </c>
      <c r="D19" s="91" t="n">
        <v>0.0106843042482829</v>
      </c>
      <c r="E19" s="27" t="n">
        <v>43</v>
      </c>
      <c r="F19" s="28" t="n">
        <v>0.00689102564102564</v>
      </c>
      <c r="G19" s="27" t="n">
        <v>3</v>
      </c>
      <c r="H19" s="28" t="n">
        <v>0.0079155672823219</v>
      </c>
      <c r="I19" s="92" t="n">
        <v>0</v>
      </c>
      <c r="J19" s="91" t="n">
        <v>0</v>
      </c>
      <c r="K19" s="93" t="n">
        <v>0</v>
      </c>
      <c r="L19" s="27" t="n">
        <v>88</v>
      </c>
      <c r="M19" s="63" t="n">
        <v>0.00831522252669375</v>
      </c>
      <c r="N19" s="27" t="n">
        <v>46</v>
      </c>
      <c r="O19" s="91" t="n">
        <v>0.00722929435800723</v>
      </c>
      <c r="P19" s="27" t="n">
        <v>116</v>
      </c>
      <c r="Q19" s="28" t="n">
        <v>0.00679833557990975</v>
      </c>
      <c r="R19" s="27" t="n">
        <v>9</v>
      </c>
      <c r="S19" s="28" t="n">
        <v>0.0105386416861827</v>
      </c>
      <c r="T19" s="92" t="n">
        <v>3</v>
      </c>
      <c r="U19" s="91" t="n">
        <v>0.0065359477124183</v>
      </c>
      <c r="V19" s="93" t="n">
        <v>0</v>
      </c>
      <c r="W19" s="27" t="n">
        <v>174</v>
      </c>
      <c r="X19" s="63" t="n">
        <v>0.00702462656439241</v>
      </c>
      <c r="Y19" s="27" t="n">
        <v>262</v>
      </c>
      <c r="Z19" s="94" t="n">
        <v>0.00741096936610755</v>
      </c>
      <c r="AA19" s="8"/>
    </row>
    <row r="20" customFormat="false" ht="14.4" hidden="false" customHeight="false" outlineLevel="0" collapsed="false">
      <c r="A20" s="25" t="n">
        <v>31</v>
      </c>
      <c r="B20" s="26" t="s">
        <v>88</v>
      </c>
      <c r="C20" s="27" t="n">
        <v>1</v>
      </c>
      <c r="D20" s="91" t="n">
        <v>0.000254388196387688</v>
      </c>
      <c r="E20" s="27" t="n">
        <v>4</v>
      </c>
      <c r="F20" s="28" t="n">
        <v>0.000641025641025641</v>
      </c>
      <c r="G20" s="27" t="n">
        <v>0</v>
      </c>
      <c r="H20" s="28" t="n">
        <v>0</v>
      </c>
      <c r="I20" s="92" t="n">
        <v>0</v>
      </c>
      <c r="J20" s="91" t="n">
        <v>0</v>
      </c>
      <c r="K20" s="93" t="n">
        <v>0</v>
      </c>
      <c r="L20" s="27" t="n">
        <v>5</v>
      </c>
      <c r="M20" s="63" t="n">
        <v>0.000472455825380327</v>
      </c>
      <c r="N20" s="27" t="n">
        <v>5</v>
      </c>
      <c r="O20" s="91" t="n">
        <v>0.000785792865000786</v>
      </c>
      <c r="P20" s="27" t="n">
        <v>6</v>
      </c>
      <c r="Q20" s="28" t="n">
        <v>0.000351638047236711</v>
      </c>
      <c r="R20" s="27" t="n">
        <v>0</v>
      </c>
      <c r="S20" s="28" t="n">
        <v>0</v>
      </c>
      <c r="T20" s="92" t="n">
        <v>0</v>
      </c>
      <c r="U20" s="91" t="n">
        <v>0</v>
      </c>
      <c r="V20" s="93" t="n">
        <v>0</v>
      </c>
      <c r="W20" s="27" t="n">
        <v>11</v>
      </c>
      <c r="X20" s="63" t="n">
        <v>0.000444085587404118</v>
      </c>
      <c r="Y20" s="27" t="n">
        <v>16</v>
      </c>
      <c r="Z20" s="94" t="n">
        <v>0.000452578281899697</v>
      </c>
      <c r="AA20" s="8"/>
    </row>
    <row r="21" customFormat="false" ht="14.4" hidden="false" customHeight="false" outlineLevel="0" collapsed="false">
      <c r="A21" s="25" t="n">
        <v>32</v>
      </c>
      <c r="B21" s="26" t="s">
        <v>89</v>
      </c>
      <c r="C21" s="27" t="n">
        <v>2</v>
      </c>
      <c r="D21" s="91" t="n">
        <v>0.000508776392775375</v>
      </c>
      <c r="E21" s="27" t="n">
        <v>1</v>
      </c>
      <c r="F21" s="28" t="n">
        <v>0.00016025641025641</v>
      </c>
      <c r="G21" s="27" t="n">
        <v>0</v>
      </c>
      <c r="H21" s="28" t="n">
        <v>0</v>
      </c>
      <c r="I21" s="92" t="n">
        <v>0</v>
      </c>
      <c r="J21" s="91" t="n">
        <v>0</v>
      </c>
      <c r="K21" s="93" t="n">
        <v>0</v>
      </c>
      <c r="L21" s="27" t="n">
        <v>3</v>
      </c>
      <c r="M21" s="63" t="n">
        <v>0.000283473495228196</v>
      </c>
      <c r="N21" s="27" t="n">
        <v>7</v>
      </c>
      <c r="O21" s="91" t="n">
        <v>0.0011001100110011</v>
      </c>
      <c r="P21" s="27" t="n">
        <v>5</v>
      </c>
      <c r="Q21" s="28" t="n">
        <v>0.000293031706030593</v>
      </c>
      <c r="R21" s="27" t="n">
        <v>0</v>
      </c>
      <c r="S21" s="28" t="n">
        <v>0</v>
      </c>
      <c r="T21" s="92" t="n">
        <v>0</v>
      </c>
      <c r="U21" s="91" t="n">
        <v>0</v>
      </c>
      <c r="V21" s="93" t="n">
        <v>0</v>
      </c>
      <c r="W21" s="27" t="n">
        <v>12</v>
      </c>
      <c r="X21" s="63" t="n">
        <v>0.000484457004440856</v>
      </c>
      <c r="Y21" s="27" t="n">
        <v>15</v>
      </c>
      <c r="Z21" s="94" t="n">
        <v>0.000424292139280966</v>
      </c>
      <c r="AA21" s="8"/>
    </row>
    <row r="22" customFormat="false" ht="14.4" hidden="false" customHeight="false" outlineLevel="0" collapsed="false">
      <c r="A22" s="25" t="n">
        <v>33</v>
      </c>
      <c r="B22" s="26" t="s">
        <v>90</v>
      </c>
      <c r="C22" s="27" t="n">
        <v>28</v>
      </c>
      <c r="D22" s="91" t="n">
        <v>0.00712286949885525</v>
      </c>
      <c r="E22" s="27" t="n">
        <v>57</v>
      </c>
      <c r="F22" s="28" t="n">
        <v>0.00913461538461539</v>
      </c>
      <c r="G22" s="27" t="n">
        <v>4</v>
      </c>
      <c r="H22" s="28" t="n">
        <v>0.0105540897097625</v>
      </c>
      <c r="I22" s="92" t="n">
        <v>0</v>
      </c>
      <c r="J22" s="91" t="n">
        <v>0</v>
      </c>
      <c r="K22" s="93" t="n">
        <v>0</v>
      </c>
      <c r="L22" s="27" t="n">
        <v>89</v>
      </c>
      <c r="M22" s="63" t="n">
        <v>0.00840971369176982</v>
      </c>
      <c r="N22" s="27" t="n">
        <v>32</v>
      </c>
      <c r="O22" s="91" t="n">
        <v>0.00502907433600503</v>
      </c>
      <c r="P22" s="27" t="n">
        <v>54</v>
      </c>
      <c r="Q22" s="28" t="n">
        <v>0.0031647424251304</v>
      </c>
      <c r="R22" s="27" t="n">
        <v>8</v>
      </c>
      <c r="S22" s="28" t="n">
        <v>0.00936768149882904</v>
      </c>
      <c r="T22" s="92" t="n">
        <v>1</v>
      </c>
      <c r="U22" s="91" t="n">
        <v>0.00217864923747277</v>
      </c>
      <c r="V22" s="93" t="n">
        <v>0</v>
      </c>
      <c r="W22" s="27" t="n">
        <v>95</v>
      </c>
      <c r="X22" s="63" t="n">
        <v>0.00383528461849011</v>
      </c>
      <c r="Y22" s="27" t="n">
        <v>184</v>
      </c>
      <c r="Z22" s="94" t="n">
        <v>0.00520465024184652</v>
      </c>
      <c r="AA22" s="8"/>
    </row>
    <row r="23" customFormat="false" ht="14.4" hidden="false" customHeight="false" outlineLevel="0" collapsed="false">
      <c r="A23" s="25" t="n">
        <v>34</v>
      </c>
      <c r="B23" s="26" t="s">
        <v>91</v>
      </c>
      <c r="C23" s="27" t="n">
        <v>35</v>
      </c>
      <c r="D23" s="91" t="n">
        <v>0.00890358687356907</v>
      </c>
      <c r="E23" s="27" t="n">
        <v>40</v>
      </c>
      <c r="F23" s="28" t="n">
        <v>0.00641025641025641</v>
      </c>
      <c r="G23" s="27" t="n">
        <v>4</v>
      </c>
      <c r="H23" s="28" t="n">
        <v>0.0105540897097625</v>
      </c>
      <c r="I23" s="92" t="n">
        <v>0</v>
      </c>
      <c r="J23" s="91" t="n">
        <v>0</v>
      </c>
      <c r="K23" s="93" t="n">
        <v>0</v>
      </c>
      <c r="L23" s="27" t="n">
        <v>79</v>
      </c>
      <c r="M23" s="63" t="n">
        <v>0.00746480204100916</v>
      </c>
      <c r="N23" s="27" t="n">
        <v>41</v>
      </c>
      <c r="O23" s="91" t="n">
        <v>0.00644350149300644</v>
      </c>
      <c r="P23" s="27" t="n">
        <v>94</v>
      </c>
      <c r="Q23" s="28" t="n">
        <v>0.00550899607337514</v>
      </c>
      <c r="R23" s="27" t="n">
        <v>3</v>
      </c>
      <c r="S23" s="28" t="n">
        <v>0.00351288056206089</v>
      </c>
      <c r="T23" s="92" t="n">
        <v>4</v>
      </c>
      <c r="U23" s="91" t="n">
        <v>0.00871459694989107</v>
      </c>
      <c r="V23" s="93" t="n">
        <v>0</v>
      </c>
      <c r="W23" s="27" t="n">
        <v>142</v>
      </c>
      <c r="X23" s="63" t="n">
        <v>0.00573274121921679</v>
      </c>
      <c r="Y23" s="27" t="n">
        <v>221</v>
      </c>
      <c r="Z23" s="94" t="n">
        <v>0.00625123751873957</v>
      </c>
      <c r="AA23" s="8"/>
    </row>
    <row r="24" customFormat="false" ht="14.4" hidden="false" customHeight="false" outlineLevel="0" collapsed="false">
      <c r="A24" s="25" t="n">
        <v>35</v>
      </c>
      <c r="B24" s="26" t="s">
        <v>92</v>
      </c>
      <c r="C24" s="27" t="n">
        <v>78</v>
      </c>
      <c r="D24" s="91" t="n">
        <v>0.0198422793182396</v>
      </c>
      <c r="E24" s="27" t="n">
        <v>159</v>
      </c>
      <c r="F24" s="28" t="n">
        <v>0.0254807692307692</v>
      </c>
      <c r="G24" s="27" t="n">
        <v>4</v>
      </c>
      <c r="H24" s="28" t="n">
        <v>0.0105540897097625</v>
      </c>
      <c r="I24" s="92" t="n">
        <v>1</v>
      </c>
      <c r="J24" s="91" t="n">
        <v>0.0333333333333333</v>
      </c>
      <c r="K24" s="93" t="n">
        <v>0</v>
      </c>
      <c r="L24" s="27" t="n">
        <v>242</v>
      </c>
      <c r="M24" s="63" t="n">
        <v>0.0228668619484078</v>
      </c>
      <c r="N24" s="27" t="n">
        <v>137</v>
      </c>
      <c r="O24" s="91" t="n">
        <v>0.0215307245010215</v>
      </c>
      <c r="P24" s="27" t="n">
        <v>314</v>
      </c>
      <c r="Q24" s="28" t="n">
        <v>0.0184023911387212</v>
      </c>
      <c r="R24" s="27" t="n">
        <v>10</v>
      </c>
      <c r="S24" s="28" t="n">
        <v>0.0117096018735363</v>
      </c>
      <c r="T24" s="92" t="n">
        <v>8</v>
      </c>
      <c r="U24" s="91" t="n">
        <v>0.0174291938997821</v>
      </c>
      <c r="V24" s="93" t="n">
        <v>0</v>
      </c>
      <c r="W24" s="27" t="n">
        <v>469</v>
      </c>
      <c r="X24" s="63" t="n">
        <v>0.0189341945902301</v>
      </c>
      <c r="Y24" s="27" t="n">
        <v>711</v>
      </c>
      <c r="Z24" s="94" t="n">
        <v>0.0201114474019178</v>
      </c>
      <c r="AA24" s="8"/>
    </row>
    <row r="25" customFormat="false" ht="14.4" hidden="false" customHeight="false" outlineLevel="0" collapsed="false">
      <c r="A25" s="25" t="n">
        <v>39</v>
      </c>
      <c r="B25" s="26" t="s">
        <v>93</v>
      </c>
      <c r="C25" s="27" t="n">
        <v>14</v>
      </c>
      <c r="D25" s="91" t="n">
        <v>0.00356143474942763</v>
      </c>
      <c r="E25" s="27" t="n">
        <v>16</v>
      </c>
      <c r="F25" s="28" t="n">
        <v>0.00256410256410256</v>
      </c>
      <c r="G25" s="27" t="n">
        <v>1</v>
      </c>
      <c r="H25" s="28" t="n">
        <v>0.00263852242744063</v>
      </c>
      <c r="I25" s="92" t="n">
        <v>0</v>
      </c>
      <c r="J25" s="91" t="n">
        <v>0</v>
      </c>
      <c r="K25" s="93" t="n">
        <v>0</v>
      </c>
      <c r="L25" s="27" t="n">
        <v>31</v>
      </c>
      <c r="M25" s="63" t="n">
        <v>0.00292922611735803</v>
      </c>
      <c r="N25" s="27" t="n">
        <v>19</v>
      </c>
      <c r="O25" s="91" t="n">
        <v>0.00298601288700299</v>
      </c>
      <c r="P25" s="27" t="n">
        <v>44</v>
      </c>
      <c r="Q25" s="28" t="n">
        <v>0.00257867901306921</v>
      </c>
      <c r="R25" s="27" t="n">
        <v>3</v>
      </c>
      <c r="S25" s="28" t="n">
        <v>0.00351288056206089</v>
      </c>
      <c r="T25" s="92" t="n">
        <v>0</v>
      </c>
      <c r="U25" s="91" t="n">
        <v>0</v>
      </c>
      <c r="V25" s="93" t="n">
        <v>0</v>
      </c>
      <c r="W25" s="27" t="n">
        <v>66</v>
      </c>
      <c r="X25" s="63" t="n">
        <v>0.00266451352442471</v>
      </c>
      <c r="Y25" s="27" t="n">
        <v>97</v>
      </c>
      <c r="Z25" s="94" t="n">
        <v>0.00274375583401692</v>
      </c>
      <c r="AA25" s="8"/>
    </row>
    <row r="26" customFormat="false" ht="27.6" hidden="false" customHeight="false" outlineLevel="0" collapsed="false">
      <c r="A26" s="25" t="n">
        <v>40</v>
      </c>
      <c r="B26" s="26" t="s">
        <v>94</v>
      </c>
      <c r="C26" s="27" t="n">
        <v>199</v>
      </c>
      <c r="D26" s="91" t="n">
        <v>0.0506232510811498</v>
      </c>
      <c r="E26" s="27" t="n">
        <v>389</v>
      </c>
      <c r="F26" s="28" t="n">
        <v>0.0623397435897436</v>
      </c>
      <c r="G26" s="27" t="n">
        <v>21</v>
      </c>
      <c r="H26" s="28" t="n">
        <v>0.0554089709762533</v>
      </c>
      <c r="I26" s="92" t="n">
        <v>4</v>
      </c>
      <c r="J26" s="91" t="n">
        <v>0.133333333333333</v>
      </c>
      <c r="K26" s="93" t="n">
        <v>0</v>
      </c>
      <c r="L26" s="27" t="n">
        <v>613</v>
      </c>
      <c r="M26" s="63" t="n">
        <v>0.0579230841916281</v>
      </c>
      <c r="N26" s="27" t="n">
        <v>359</v>
      </c>
      <c r="O26" s="91" t="n">
        <v>0.0564199277070564</v>
      </c>
      <c r="P26" s="27" t="n">
        <v>1060</v>
      </c>
      <c r="Q26" s="28" t="n">
        <v>0.0621227216784856</v>
      </c>
      <c r="R26" s="27" t="n">
        <v>46</v>
      </c>
      <c r="S26" s="28" t="n">
        <v>0.053864168618267</v>
      </c>
      <c r="T26" s="92" t="n">
        <v>28</v>
      </c>
      <c r="U26" s="91" t="n">
        <v>0.0610021786492375</v>
      </c>
      <c r="V26" s="93" t="n">
        <v>1</v>
      </c>
      <c r="W26" s="27" t="n">
        <v>1494</v>
      </c>
      <c r="X26" s="63" t="n">
        <v>0.0603148970528866</v>
      </c>
      <c r="Y26" s="27" t="n">
        <v>2107</v>
      </c>
      <c r="Z26" s="94" t="n">
        <v>0.0595989024976664</v>
      </c>
      <c r="AA26" s="8"/>
    </row>
    <row r="27" customFormat="false" ht="27.6" hidden="false" customHeight="false" outlineLevel="0" collapsed="false">
      <c r="A27" s="25" t="n">
        <v>41</v>
      </c>
      <c r="B27" s="26" t="s">
        <v>95</v>
      </c>
      <c r="C27" s="27" t="n">
        <v>3</v>
      </c>
      <c r="D27" s="91" t="n">
        <v>0.000763164589163063</v>
      </c>
      <c r="E27" s="27" t="n">
        <v>3</v>
      </c>
      <c r="F27" s="28" t="n">
        <v>0.000480769230769231</v>
      </c>
      <c r="G27" s="27" t="n">
        <v>0</v>
      </c>
      <c r="H27" s="28" t="n">
        <v>0</v>
      </c>
      <c r="I27" s="92" t="n">
        <v>0</v>
      </c>
      <c r="J27" s="91" t="n">
        <v>0</v>
      </c>
      <c r="K27" s="93" t="n">
        <v>0</v>
      </c>
      <c r="L27" s="27" t="n">
        <v>6</v>
      </c>
      <c r="M27" s="63" t="n">
        <v>0.000566946990456392</v>
      </c>
      <c r="N27" s="27" t="n">
        <v>9</v>
      </c>
      <c r="O27" s="91" t="n">
        <v>0.00141442715700141</v>
      </c>
      <c r="P27" s="27" t="n">
        <v>27</v>
      </c>
      <c r="Q27" s="28" t="n">
        <v>0.0015823712125652</v>
      </c>
      <c r="R27" s="27" t="n">
        <v>3</v>
      </c>
      <c r="S27" s="28" t="n">
        <v>0.00351288056206089</v>
      </c>
      <c r="T27" s="92" t="n">
        <v>1</v>
      </c>
      <c r="U27" s="91" t="n">
        <v>0.00217864923747277</v>
      </c>
      <c r="V27" s="93" t="n">
        <v>0</v>
      </c>
      <c r="W27" s="27" t="n">
        <v>40</v>
      </c>
      <c r="X27" s="63" t="n">
        <v>0.00161485668146952</v>
      </c>
      <c r="Y27" s="27" t="n">
        <v>46</v>
      </c>
      <c r="Z27" s="94" t="n">
        <v>0.00130116256046163</v>
      </c>
      <c r="AA27" s="8"/>
    </row>
    <row r="28" customFormat="false" ht="27.6" hidden="false" customHeight="false" outlineLevel="0" collapsed="false">
      <c r="A28" s="25" t="n">
        <v>42</v>
      </c>
      <c r="B28" s="26" t="s">
        <v>96</v>
      </c>
      <c r="C28" s="27" t="n">
        <v>1297</v>
      </c>
      <c r="D28" s="91" t="n">
        <v>0.329941490714831</v>
      </c>
      <c r="E28" s="27" t="n">
        <v>2044</v>
      </c>
      <c r="F28" s="28" t="n">
        <v>0.327564102564103</v>
      </c>
      <c r="G28" s="27" t="n">
        <v>105</v>
      </c>
      <c r="H28" s="28" t="n">
        <v>0.277044854881267</v>
      </c>
      <c r="I28" s="92" t="n">
        <v>11</v>
      </c>
      <c r="J28" s="91" t="n">
        <v>0.366666666666667</v>
      </c>
      <c r="K28" s="93" t="n">
        <v>2</v>
      </c>
      <c r="L28" s="27" t="n">
        <v>3459</v>
      </c>
      <c r="M28" s="63" t="n">
        <v>0.32684493999811</v>
      </c>
      <c r="N28" s="27" t="n">
        <v>2483</v>
      </c>
      <c r="O28" s="91" t="n">
        <v>0.39022473675939</v>
      </c>
      <c r="P28" s="27" t="n">
        <v>6948</v>
      </c>
      <c r="Q28" s="28" t="n">
        <v>0.407196858700111</v>
      </c>
      <c r="R28" s="27" t="n">
        <v>346</v>
      </c>
      <c r="S28" s="28" t="n">
        <v>0.405152224824356</v>
      </c>
      <c r="T28" s="92" t="n">
        <v>172</v>
      </c>
      <c r="U28" s="91" t="n">
        <v>0.374727668845316</v>
      </c>
      <c r="V28" s="93" t="n">
        <v>8</v>
      </c>
      <c r="W28" s="27" t="n">
        <v>9957</v>
      </c>
      <c r="X28" s="63" t="n">
        <v>0.4019781994348</v>
      </c>
      <c r="Y28" s="27" t="n">
        <v>13416</v>
      </c>
      <c r="Z28" s="94" t="n">
        <v>0.379486889372896</v>
      </c>
      <c r="AA28" s="8"/>
    </row>
    <row r="29" customFormat="false" ht="27.6" hidden="false" customHeight="false" outlineLevel="0" collapsed="false">
      <c r="A29" s="25" t="n">
        <v>43</v>
      </c>
      <c r="B29" s="26" t="s">
        <v>97</v>
      </c>
      <c r="C29" s="27" t="n">
        <v>0</v>
      </c>
      <c r="D29" s="91" t="n">
        <v>0</v>
      </c>
      <c r="E29" s="27" t="n">
        <v>7</v>
      </c>
      <c r="F29" s="28" t="n">
        <v>0.00112179487179487</v>
      </c>
      <c r="G29" s="27" t="n">
        <v>1</v>
      </c>
      <c r="H29" s="28" t="n">
        <v>0.00263852242744063</v>
      </c>
      <c r="I29" s="92" t="n">
        <v>0</v>
      </c>
      <c r="J29" s="91" t="n">
        <v>0</v>
      </c>
      <c r="K29" s="93" t="n">
        <v>0</v>
      </c>
      <c r="L29" s="27" t="n">
        <v>8</v>
      </c>
      <c r="M29" s="63" t="n">
        <v>0.000755929320608523</v>
      </c>
      <c r="N29" s="27" t="n">
        <v>14</v>
      </c>
      <c r="O29" s="91" t="n">
        <v>0.0022002200220022</v>
      </c>
      <c r="P29" s="27" t="n">
        <v>44</v>
      </c>
      <c r="Q29" s="28" t="n">
        <v>0.00257867901306921</v>
      </c>
      <c r="R29" s="27" t="n">
        <v>1</v>
      </c>
      <c r="S29" s="28" t="n">
        <v>0.00117096018735363</v>
      </c>
      <c r="T29" s="92" t="n">
        <v>0</v>
      </c>
      <c r="U29" s="91" t="n">
        <v>0</v>
      </c>
      <c r="V29" s="93" t="n">
        <v>0</v>
      </c>
      <c r="W29" s="27" t="n">
        <v>59</v>
      </c>
      <c r="X29" s="63" t="n">
        <v>0.00238191360516754</v>
      </c>
      <c r="Y29" s="27" t="n">
        <v>67</v>
      </c>
      <c r="Z29" s="94" t="n">
        <v>0.00189517155545498</v>
      </c>
      <c r="AA29" s="8"/>
    </row>
    <row r="30" customFormat="false" ht="14.4" hidden="false" customHeight="false" outlineLevel="0" collapsed="false">
      <c r="A30" s="25" t="n">
        <v>44</v>
      </c>
      <c r="B30" s="26" t="s">
        <v>98</v>
      </c>
      <c r="C30" s="27" t="n">
        <v>20</v>
      </c>
      <c r="D30" s="91" t="n">
        <v>0.00508776392775375</v>
      </c>
      <c r="E30" s="27" t="n">
        <v>17</v>
      </c>
      <c r="F30" s="28" t="n">
        <v>0.00272435897435897</v>
      </c>
      <c r="G30" s="27" t="n">
        <v>0</v>
      </c>
      <c r="H30" s="28" t="n">
        <v>0</v>
      </c>
      <c r="I30" s="92" t="n">
        <v>0</v>
      </c>
      <c r="J30" s="91" t="n">
        <v>0</v>
      </c>
      <c r="K30" s="93" t="n">
        <v>0</v>
      </c>
      <c r="L30" s="27" t="n">
        <v>37</v>
      </c>
      <c r="M30" s="63" t="n">
        <v>0.00349617310781442</v>
      </c>
      <c r="N30" s="27" t="n">
        <v>26</v>
      </c>
      <c r="O30" s="91" t="n">
        <v>0.00408612289800409</v>
      </c>
      <c r="P30" s="27" t="n">
        <v>74</v>
      </c>
      <c r="Q30" s="28" t="n">
        <v>0.00433686924925277</v>
      </c>
      <c r="R30" s="27" t="n">
        <v>1</v>
      </c>
      <c r="S30" s="28" t="n">
        <v>0.00117096018735363</v>
      </c>
      <c r="T30" s="92" t="n">
        <v>2</v>
      </c>
      <c r="U30" s="91" t="n">
        <v>0.00435729847494553</v>
      </c>
      <c r="V30" s="93" t="n">
        <v>0</v>
      </c>
      <c r="W30" s="27" t="n">
        <v>103</v>
      </c>
      <c r="X30" s="63" t="n">
        <v>0.00415825595478401</v>
      </c>
      <c r="Y30" s="27" t="n">
        <v>140</v>
      </c>
      <c r="Z30" s="94" t="n">
        <v>0.00396005996662235</v>
      </c>
      <c r="AA30" s="8"/>
    </row>
    <row r="31" customFormat="false" ht="14.4" hidden="false" customHeight="false" outlineLevel="0" collapsed="false">
      <c r="A31" s="25" t="n">
        <v>45</v>
      </c>
      <c r="B31" s="26" t="s">
        <v>99</v>
      </c>
      <c r="C31" s="27" t="n">
        <v>3</v>
      </c>
      <c r="D31" s="91" t="n">
        <v>0.000763164589163063</v>
      </c>
      <c r="E31" s="27" t="n">
        <v>3</v>
      </c>
      <c r="F31" s="28" t="n">
        <v>0.000480769230769231</v>
      </c>
      <c r="G31" s="27" t="n">
        <v>0</v>
      </c>
      <c r="H31" s="28" t="n">
        <v>0</v>
      </c>
      <c r="I31" s="92" t="n">
        <v>0</v>
      </c>
      <c r="J31" s="91" t="n">
        <v>0</v>
      </c>
      <c r="K31" s="93" t="n">
        <v>0</v>
      </c>
      <c r="L31" s="27" t="n">
        <v>6</v>
      </c>
      <c r="M31" s="63" t="n">
        <v>0.000566946990456392</v>
      </c>
      <c r="N31" s="27" t="n">
        <v>0</v>
      </c>
      <c r="O31" s="91" t="n">
        <v>0</v>
      </c>
      <c r="P31" s="27" t="n">
        <v>5</v>
      </c>
      <c r="Q31" s="28" t="n">
        <v>0.000293031706030593</v>
      </c>
      <c r="R31" s="27" t="n">
        <v>1</v>
      </c>
      <c r="S31" s="28" t="n">
        <v>0.00117096018735363</v>
      </c>
      <c r="T31" s="92" t="n">
        <v>0</v>
      </c>
      <c r="U31" s="91" t="n">
        <v>0</v>
      </c>
      <c r="V31" s="93" t="n">
        <v>0</v>
      </c>
      <c r="W31" s="27" t="n">
        <v>6</v>
      </c>
      <c r="X31" s="63" t="n">
        <v>0.000242228502220428</v>
      </c>
      <c r="Y31" s="27" t="n">
        <v>12</v>
      </c>
      <c r="Z31" s="94" t="n">
        <v>0.000339433711424773</v>
      </c>
      <c r="AA31" s="8"/>
    </row>
    <row r="32" customFormat="false" ht="14.4" hidden="false" customHeight="false" outlineLevel="0" collapsed="false">
      <c r="A32" s="25" t="n">
        <v>49</v>
      </c>
      <c r="B32" s="26" t="s">
        <v>100</v>
      </c>
      <c r="C32" s="27" t="n">
        <v>30</v>
      </c>
      <c r="D32" s="91" t="n">
        <v>0.00763164589163063</v>
      </c>
      <c r="E32" s="27" t="n">
        <v>53</v>
      </c>
      <c r="F32" s="28" t="n">
        <v>0.00849358974358974</v>
      </c>
      <c r="G32" s="27" t="n">
        <v>4</v>
      </c>
      <c r="H32" s="28" t="n">
        <v>0.0105540897097625</v>
      </c>
      <c r="I32" s="92" t="n">
        <v>1</v>
      </c>
      <c r="J32" s="91" t="n">
        <v>0.0333333333333333</v>
      </c>
      <c r="K32" s="93" t="n">
        <v>0</v>
      </c>
      <c r="L32" s="27" t="n">
        <v>88</v>
      </c>
      <c r="M32" s="63" t="n">
        <v>0.00831522252669375</v>
      </c>
      <c r="N32" s="27" t="n">
        <v>41</v>
      </c>
      <c r="O32" s="91" t="n">
        <v>0.00644350149300644</v>
      </c>
      <c r="P32" s="27" t="n">
        <v>99</v>
      </c>
      <c r="Q32" s="28" t="n">
        <v>0.00580202777940573</v>
      </c>
      <c r="R32" s="27" t="n">
        <v>5</v>
      </c>
      <c r="S32" s="28" t="n">
        <v>0.00585480093676815</v>
      </c>
      <c r="T32" s="92" t="n">
        <v>1</v>
      </c>
      <c r="U32" s="91" t="n">
        <v>0.00217864923747277</v>
      </c>
      <c r="V32" s="93" t="n">
        <v>0</v>
      </c>
      <c r="W32" s="27" t="n">
        <v>146</v>
      </c>
      <c r="X32" s="63" t="n">
        <v>0.00589422688736375</v>
      </c>
      <c r="Y32" s="27" t="n">
        <v>234</v>
      </c>
      <c r="Z32" s="94" t="n">
        <v>0.00661895737278307</v>
      </c>
      <c r="AA32" s="8"/>
    </row>
    <row r="33" customFormat="false" ht="14.4" hidden="false" customHeight="false" outlineLevel="0" collapsed="false">
      <c r="A33" s="25" t="n">
        <v>50</v>
      </c>
      <c r="B33" s="26" t="s">
        <v>101</v>
      </c>
      <c r="C33" s="27" t="n">
        <v>293</v>
      </c>
      <c r="D33" s="91" t="n">
        <v>0.0745357415415925</v>
      </c>
      <c r="E33" s="27" t="n">
        <v>349</v>
      </c>
      <c r="F33" s="28" t="n">
        <v>0.0559294871794872</v>
      </c>
      <c r="G33" s="27" t="n">
        <v>28</v>
      </c>
      <c r="H33" s="28" t="n">
        <v>0.0738786279683377</v>
      </c>
      <c r="I33" s="92" t="n">
        <v>2</v>
      </c>
      <c r="J33" s="91" t="n">
        <v>0.0666666666666667</v>
      </c>
      <c r="K33" s="93" t="n">
        <v>0</v>
      </c>
      <c r="L33" s="27" t="n">
        <v>672</v>
      </c>
      <c r="M33" s="63" t="n">
        <v>0.0634980629311159</v>
      </c>
      <c r="N33" s="27" t="n">
        <v>340</v>
      </c>
      <c r="O33" s="91" t="n">
        <v>0.0534339148200534</v>
      </c>
      <c r="P33" s="27" t="n">
        <v>781</v>
      </c>
      <c r="Q33" s="28" t="n">
        <v>0.0457715524819786</v>
      </c>
      <c r="R33" s="27" t="n">
        <v>44</v>
      </c>
      <c r="S33" s="28" t="n">
        <v>0.0515222482435597</v>
      </c>
      <c r="T33" s="92" t="n">
        <v>25</v>
      </c>
      <c r="U33" s="91" t="n">
        <v>0.0544662309368192</v>
      </c>
      <c r="V33" s="93" t="n">
        <v>0</v>
      </c>
      <c r="W33" s="27" t="n">
        <v>1190</v>
      </c>
      <c r="X33" s="63" t="n">
        <v>0.0480419862737182</v>
      </c>
      <c r="Y33" s="27" t="n">
        <v>1862</v>
      </c>
      <c r="Z33" s="94" t="n">
        <v>0.0526687975560773</v>
      </c>
      <c r="AA33" s="8"/>
    </row>
    <row r="34" customFormat="false" ht="14.4" hidden="false" customHeight="false" outlineLevel="0" collapsed="false">
      <c r="A34" s="25" t="n">
        <v>51</v>
      </c>
      <c r="B34" s="26" t="s">
        <v>102</v>
      </c>
      <c r="C34" s="27" t="n">
        <v>75</v>
      </c>
      <c r="D34" s="91" t="n">
        <v>0.0190791147290766</v>
      </c>
      <c r="E34" s="27" t="n">
        <v>130</v>
      </c>
      <c r="F34" s="28" t="n">
        <v>0.0208333333333333</v>
      </c>
      <c r="G34" s="27" t="n">
        <v>8</v>
      </c>
      <c r="H34" s="28" t="n">
        <v>0.0211081794195251</v>
      </c>
      <c r="I34" s="92" t="n">
        <v>0</v>
      </c>
      <c r="J34" s="91" t="n">
        <v>0</v>
      </c>
      <c r="K34" s="93" t="n">
        <v>0</v>
      </c>
      <c r="L34" s="27" t="n">
        <v>213</v>
      </c>
      <c r="M34" s="63" t="n">
        <v>0.0201266181612019</v>
      </c>
      <c r="N34" s="27" t="n">
        <v>120</v>
      </c>
      <c r="O34" s="91" t="n">
        <v>0.0188590287600189</v>
      </c>
      <c r="P34" s="27" t="n">
        <v>351</v>
      </c>
      <c r="Q34" s="28" t="n">
        <v>0.0205708257633476</v>
      </c>
      <c r="R34" s="27" t="n">
        <v>20</v>
      </c>
      <c r="S34" s="28" t="n">
        <v>0.0234192037470726</v>
      </c>
      <c r="T34" s="92" t="n">
        <v>11</v>
      </c>
      <c r="U34" s="91" t="n">
        <v>0.0239651416122004</v>
      </c>
      <c r="V34" s="93" t="n">
        <v>0</v>
      </c>
      <c r="W34" s="27" t="n">
        <v>502</v>
      </c>
      <c r="X34" s="63" t="n">
        <v>0.0202664513524425</v>
      </c>
      <c r="Y34" s="27" t="n">
        <v>715</v>
      </c>
      <c r="Z34" s="94" t="n">
        <v>0.0202245919723927</v>
      </c>
      <c r="AA34" s="8"/>
    </row>
    <row r="35" customFormat="false" ht="14.4" hidden="false" customHeight="false" outlineLevel="0" collapsed="false">
      <c r="A35" s="25" t="n">
        <v>52</v>
      </c>
      <c r="B35" s="26" t="s">
        <v>103</v>
      </c>
      <c r="C35" s="27" t="n">
        <v>626</v>
      </c>
      <c r="D35" s="91" t="n">
        <v>0.159247010938692</v>
      </c>
      <c r="E35" s="27" t="n">
        <v>1051</v>
      </c>
      <c r="F35" s="28" t="n">
        <v>0.168429487179487</v>
      </c>
      <c r="G35" s="27" t="n">
        <v>74</v>
      </c>
      <c r="H35" s="28" t="n">
        <v>0.195250659630607</v>
      </c>
      <c r="I35" s="92" t="n">
        <v>3</v>
      </c>
      <c r="J35" s="91" t="n">
        <v>0.1</v>
      </c>
      <c r="K35" s="93" t="n">
        <v>0</v>
      </c>
      <c r="L35" s="27" t="n">
        <v>1754</v>
      </c>
      <c r="M35" s="63" t="n">
        <v>0.165737503543419</v>
      </c>
      <c r="N35" s="27" t="n">
        <v>787</v>
      </c>
      <c r="O35" s="91" t="n">
        <v>0.123683796951124</v>
      </c>
      <c r="P35" s="27" t="n">
        <v>1963</v>
      </c>
      <c r="Q35" s="28" t="n">
        <v>0.115044247787611</v>
      </c>
      <c r="R35" s="27" t="n">
        <v>102</v>
      </c>
      <c r="S35" s="28" t="n">
        <v>0.11943793911007</v>
      </c>
      <c r="T35" s="92" t="n">
        <v>54</v>
      </c>
      <c r="U35" s="91" t="n">
        <v>0.117647058823529</v>
      </c>
      <c r="V35" s="93" t="n">
        <v>0</v>
      </c>
      <c r="W35" s="27" t="n">
        <v>2906</v>
      </c>
      <c r="X35" s="63" t="n">
        <v>0.117319337908761</v>
      </c>
      <c r="Y35" s="27" t="n">
        <v>4660</v>
      </c>
      <c r="Z35" s="94" t="n">
        <v>0.131813424603287</v>
      </c>
      <c r="AA35" s="8"/>
    </row>
    <row r="36" customFormat="false" ht="14.4" hidden="false" customHeight="false" outlineLevel="0" collapsed="false">
      <c r="A36" s="25" t="n">
        <v>59</v>
      </c>
      <c r="B36" s="26" t="s">
        <v>104</v>
      </c>
      <c r="C36" s="27" t="n">
        <v>32</v>
      </c>
      <c r="D36" s="91" t="n">
        <v>0.008140422284406</v>
      </c>
      <c r="E36" s="27" t="n">
        <v>56</v>
      </c>
      <c r="F36" s="28" t="n">
        <v>0.00897435897435897</v>
      </c>
      <c r="G36" s="27" t="n">
        <v>6</v>
      </c>
      <c r="H36" s="28" t="n">
        <v>0.0158311345646438</v>
      </c>
      <c r="I36" s="92" t="n">
        <v>0</v>
      </c>
      <c r="J36" s="91" t="n">
        <v>0</v>
      </c>
      <c r="K36" s="93" t="n">
        <v>0</v>
      </c>
      <c r="L36" s="27" t="n">
        <v>94</v>
      </c>
      <c r="M36" s="63" t="n">
        <v>0.00888216951715015</v>
      </c>
      <c r="N36" s="27" t="n">
        <v>47</v>
      </c>
      <c r="O36" s="91" t="n">
        <v>0.00738645293100739</v>
      </c>
      <c r="P36" s="27" t="n">
        <v>100</v>
      </c>
      <c r="Q36" s="28" t="n">
        <v>0.00586063412061185</v>
      </c>
      <c r="R36" s="27" t="n">
        <v>7</v>
      </c>
      <c r="S36" s="28" t="n">
        <v>0.00819672131147541</v>
      </c>
      <c r="T36" s="92" t="n">
        <v>5</v>
      </c>
      <c r="U36" s="91" t="n">
        <v>0.0108932461873638</v>
      </c>
      <c r="V36" s="93" t="n">
        <v>0</v>
      </c>
      <c r="W36" s="27" t="n">
        <v>159</v>
      </c>
      <c r="X36" s="63" t="n">
        <v>0.00641905530884134</v>
      </c>
      <c r="Y36" s="27" t="n">
        <v>253</v>
      </c>
      <c r="Z36" s="94" t="n">
        <v>0.00715639408253896</v>
      </c>
      <c r="AA36" s="8"/>
    </row>
    <row r="37" customFormat="false" ht="27.6" hidden="false" customHeight="false" outlineLevel="0" collapsed="false">
      <c r="A37" s="25" t="n">
        <v>60</v>
      </c>
      <c r="B37" s="26" t="s">
        <v>105</v>
      </c>
      <c r="C37" s="27" t="n">
        <v>15</v>
      </c>
      <c r="D37" s="91" t="n">
        <v>0.00381582294581531</v>
      </c>
      <c r="E37" s="27" t="n">
        <v>35</v>
      </c>
      <c r="F37" s="28" t="n">
        <v>0.00560897435897436</v>
      </c>
      <c r="G37" s="27" t="n">
        <v>1</v>
      </c>
      <c r="H37" s="28" t="n">
        <v>0.00263852242744063</v>
      </c>
      <c r="I37" s="92" t="n">
        <v>0</v>
      </c>
      <c r="J37" s="91" t="n">
        <v>0</v>
      </c>
      <c r="K37" s="93" t="n">
        <v>0</v>
      </c>
      <c r="L37" s="27" t="n">
        <v>51</v>
      </c>
      <c r="M37" s="63" t="n">
        <v>0.00481904941887934</v>
      </c>
      <c r="N37" s="27" t="n">
        <v>43</v>
      </c>
      <c r="O37" s="91" t="n">
        <v>0.00675781863900676</v>
      </c>
      <c r="P37" s="27" t="n">
        <v>64</v>
      </c>
      <c r="Q37" s="28" t="n">
        <v>0.00375080583719158</v>
      </c>
      <c r="R37" s="27" t="n">
        <v>4</v>
      </c>
      <c r="S37" s="28" t="n">
        <v>0.00468384074941452</v>
      </c>
      <c r="T37" s="92" t="n">
        <v>0</v>
      </c>
      <c r="U37" s="91" t="n">
        <v>0</v>
      </c>
      <c r="V37" s="93" t="n">
        <v>0</v>
      </c>
      <c r="W37" s="27" t="n">
        <v>111</v>
      </c>
      <c r="X37" s="63" t="n">
        <v>0.00448122729107792</v>
      </c>
      <c r="Y37" s="27" t="n">
        <v>162</v>
      </c>
      <c r="Z37" s="94" t="n">
        <v>0.00458235510423444</v>
      </c>
      <c r="AA37" s="8"/>
    </row>
    <row r="38" customFormat="false" ht="14.4" hidden="false" customHeight="false" outlineLevel="0" collapsed="false">
      <c r="A38" s="25" t="n">
        <v>61</v>
      </c>
      <c r="B38" s="26" t="s">
        <v>106</v>
      </c>
      <c r="C38" s="27" t="n">
        <v>2</v>
      </c>
      <c r="D38" s="91" t="n">
        <v>0.000508776392775375</v>
      </c>
      <c r="E38" s="27" t="n">
        <v>3</v>
      </c>
      <c r="F38" s="28" t="n">
        <v>0.000480769230769231</v>
      </c>
      <c r="G38" s="27" t="n">
        <v>0</v>
      </c>
      <c r="H38" s="28" t="n">
        <v>0</v>
      </c>
      <c r="I38" s="92" t="n">
        <v>0</v>
      </c>
      <c r="J38" s="91" t="n">
        <v>0</v>
      </c>
      <c r="K38" s="93" t="n">
        <v>0</v>
      </c>
      <c r="L38" s="27" t="n">
        <v>5</v>
      </c>
      <c r="M38" s="63" t="n">
        <v>0.000472455825380327</v>
      </c>
      <c r="N38" s="27" t="n">
        <v>2</v>
      </c>
      <c r="O38" s="91" t="n">
        <v>0.000314317146000314</v>
      </c>
      <c r="P38" s="27" t="n">
        <v>4</v>
      </c>
      <c r="Q38" s="28" t="n">
        <v>0.000234425364824474</v>
      </c>
      <c r="R38" s="27" t="n">
        <v>0</v>
      </c>
      <c r="S38" s="28" t="n">
        <v>0</v>
      </c>
      <c r="T38" s="92" t="n">
        <v>0</v>
      </c>
      <c r="U38" s="91" t="n">
        <v>0</v>
      </c>
      <c r="V38" s="93" t="n">
        <v>0</v>
      </c>
      <c r="W38" s="27" t="n">
        <v>6</v>
      </c>
      <c r="X38" s="63" t="n">
        <v>0.000242228502220428</v>
      </c>
      <c r="Y38" s="27" t="n">
        <v>11</v>
      </c>
      <c r="Z38" s="94" t="n">
        <v>0.000311147568806042</v>
      </c>
      <c r="AA38" s="8"/>
    </row>
    <row r="39" customFormat="false" ht="14.4" hidden="false" customHeight="false" outlineLevel="0" collapsed="false">
      <c r="A39" s="25" t="n">
        <v>62</v>
      </c>
      <c r="B39" s="26" t="s">
        <v>107</v>
      </c>
      <c r="C39" s="27" t="n">
        <v>4</v>
      </c>
      <c r="D39" s="91" t="n">
        <v>0.00101755278555075</v>
      </c>
      <c r="E39" s="27" t="n">
        <v>2</v>
      </c>
      <c r="F39" s="28" t="n">
        <v>0.00032051282051282</v>
      </c>
      <c r="G39" s="27" t="n">
        <v>0</v>
      </c>
      <c r="H39" s="28" t="n">
        <v>0</v>
      </c>
      <c r="I39" s="92" t="n">
        <v>0</v>
      </c>
      <c r="J39" s="91" t="n">
        <v>0</v>
      </c>
      <c r="K39" s="93" t="n">
        <v>0</v>
      </c>
      <c r="L39" s="27" t="n">
        <v>6</v>
      </c>
      <c r="M39" s="63" t="n">
        <v>0.000566946990456392</v>
      </c>
      <c r="N39" s="27" t="n">
        <v>1</v>
      </c>
      <c r="O39" s="91" t="n">
        <v>0.000157158573000157</v>
      </c>
      <c r="P39" s="27" t="n">
        <v>4</v>
      </c>
      <c r="Q39" s="28" t="n">
        <v>0.000234425364824474</v>
      </c>
      <c r="R39" s="27" t="n">
        <v>0</v>
      </c>
      <c r="S39" s="28" t="n">
        <v>0</v>
      </c>
      <c r="T39" s="92" t="n">
        <v>0</v>
      </c>
      <c r="U39" s="91" t="n">
        <v>0</v>
      </c>
      <c r="V39" s="93" t="n">
        <v>0</v>
      </c>
      <c r="W39" s="27" t="n">
        <v>5</v>
      </c>
      <c r="X39" s="63" t="n">
        <v>0.00020185708518369</v>
      </c>
      <c r="Y39" s="27" t="n">
        <v>11</v>
      </c>
      <c r="Z39" s="94" t="n">
        <v>0.000311147568806042</v>
      </c>
      <c r="AA39" s="8"/>
    </row>
    <row r="40" customFormat="false" ht="14.4" hidden="false" customHeight="false" outlineLevel="0" collapsed="false">
      <c r="A40" s="25" t="n">
        <v>63</v>
      </c>
      <c r="B40" s="26" t="s">
        <v>108</v>
      </c>
      <c r="C40" s="27" t="n">
        <v>261</v>
      </c>
      <c r="D40" s="91" t="n">
        <v>0.0663953192571865</v>
      </c>
      <c r="E40" s="27" t="n">
        <v>461</v>
      </c>
      <c r="F40" s="28" t="n">
        <v>0.0738782051282051</v>
      </c>
      <c r="G40" s="27" t="n">
        <v>29</v>
      </c>
      <c r="H40" s="28" t="n">
        <v>0.0765171503957784</v>
      </c>
      <c r="I40" s="92" t="n">
        <v>3</v>
      </c>
      <c r="J40" s="91" t="n">
        <v>0.1</v>
      </c>
      <c r="K40" s="93" t="n">
        <v>1</v>
      </c>
      <c r="L40" s="27" t="n">
        <v>755</v>
      </c>
      <c r="M40" s="63" t="n">
        <v>0.0713408296324294</v>
      </c>
      <c r="N40" s="27" t="n">
        <v>498</v>
      </c>
      <c r="O40" s="91" t="n">
        <v>0.0782649693540783</v>
      </c>
      <c r="P40" s="27" t="n">
        <v>1531</v>
      </c>
      <c r="Q40" s="28" t="n">
        <v>0.0897263083865674</v>
      </c>
      <c r="R40" s="27" t="n">
        <v>70</v>
      </c>
      <c r="S40" s="28" t="n">
        <v>0.0819672131147541</v>
      </c>
      <c r="T40" s="92" t="n">
        <v>41</v>
      </c>
      <c r="U40" s="91" t="n">
        <v>0.0893246187363835</v>
      </c>
      <c r="V40" s="93" t="n">
        <v>9</v>
      </c>
      <c r="W40" s="27" t="n">
        <v>2149</v>
      </c>
      <c r="X40" s="63" t="n">
        <v>0.0867581752119499</v>
      </c>
      <c r="Y40" s="27" t="n">
        <v>2904</v>
      </c>
      <c r="Z40" s="94" t="n">
        <v>0.0821429581647951</v>
      </c>
      <c r="AA40" s="8"/>
    </row>
    <row r="41" customFormat="false" ht="14.4" hidden="false" customHeight="false" outlineLevel="0" collapsed="false">
      <c r="A41" s="25" t="n">
        <v>64</v>
      </c>
      <c r="B41" s="26" t="s">
        <v>109</v>
      </c>
      <c r="C41" s="27" t="n">
        <v>87</v>
      </c>
      <c r="D41" s="91" t="n">
        <v>0.0221317730857288</v>
      </c>
      <c r="E41" s="27" t="n">
        <v>115</v>
      </c>
      <c r="F41" s="28" t="n">
        <v>0.0184294871794872</v>
      </c>
      <c r="G41" s="27" t="n">
        <v>5</v>
      </c>
      <c r="H41" s="28" t="n">
        <v>0.0131926121372032</v>
      </c>
      <c r="I41" s="92" t="n">
        <v>0</v>
      </c>
      <c r="J41" s="91" t="n">
        <v>0</v>
      </c>
      <c r="K41" s="93" t="n">
        <v>0</v>
      </c>
      <c r="L41" s="27" t="n">
        <v>207</v>
      </c>
      <c r="M41" s="63" t="n">
        <v>0.0195596711707455</v>
      </c>
      <c r="N41" s="27" t="n">
        <v>208</v>
      </c>
      <c r="O41" s="91" t="n">
        <v>0.0326889831840327</v>
      </c>
      <c r="P41" s="27" t="n">
        <v>515</v>
      </c>
      <c r="Q41" s="28" t="n">
        <v>0.030182265721151</v>
      </c>
      <c r="R41" s="27" t="n">
        <v>26</v>
      </c>
      <c r="S41" s="28" t="n">
        <v>0.0304449648711944</v>
      </c>
      <c r="T41" s="92" t="n">
        <v>18</v>
      </c>
      <c r="U41" s="91" t="n">
        <v>0.0392156862745098</v>
      </c>
      <c r="V41" s="93" t="n">
        <v>2</v>
      </c>
      <c r="W41" s="27" t="n">
        <v>769</v>
      </c>
      <c r="X41" s="63" t="n">
        <v>0.0310456197012515</v>
      </c>
      <c r="Y41" s="27" t="n">
        <v>976</v>
      </c>
      <c r="Z41" s="94" t="n">
        <v>0.0276072751958815</v>
      </c>
      <c r="AA41" s="8"/>
    </row>
    <row r="42" customFormat="false" ht="14.4" hidden="false" customHeight="false" outlineLevel="0" collapsed="false">
      <c r="A42" s="25" t="n">
        <v>69</v>
      </c>
      <c r="B42" s="26" t="s">
        <v>110</v>
      </c>
      <c r="C42" s="27" t="n">
        <v>18</v>
      </c>
      <c r="D42" s="91" t="n">
        <v>0.00457898753497838</v>
      </c>
      <c r="E42" s="27" t="n">
        <v>30</v>
      </c>
      <c r="F42" s="28" t="n">
        <v>0.00480769230769231</v>
      </c>
      <c r="G42" s="27" t="n">
        <v>0</v>
      </c>
      <c r="H42" s="28" t="n">
        <v>0</v>
      </c>
      <c r="I42" s="92" t="n">
        <v>0</v>
      </c>
      <c r="J42" s="91" t="n">
        <v>0</v>
      </c>
      <c r="K42" s="93" t="n">
        <v>0</v>
      </c>
      <c r="L42" s="27" t="n">
        <v>48</v>
      </c>
      <c r="M42" s="63" t="n">
        <v>0.00453557592365114</v>
      </c>
      <c r="N42" s="27" t="n">
        <v>14</v>
      </c>
      <c r="O42" s="91" t="n">
        <v>0.0022002200220022</v>
      </c>
      <c r="P42" s="27" t="n">
        <v>57</v>
      </c>
      <c r="Q42" s="28" t="n">
        <v>0.00334056144874875</v>
      </c>
      <c r="R42" s="27" t="n">
        <v>2</v>
      </c>
      <c r="S42" s="28" t="n">
        <v>0.00234192037470726</v>
      </c>
      <c r="T42" s="92" t="n">
        <v>0</v>
      </c>
      <c r="U42" s="91" t="n">
        <v>0</v>
      </c>
      <c r="V42" s="93" t="n">
        <v>0</v>
      </c>
      <c r="W42" s="27" t="n">
        <v>73</v>
      </c>
      <c r="X42" s="63" t="n">
        <v>0.00294711344368187</v>
      </c>
      <c r="Y42" s="27" t="n">
        <v>121</v>
      </c>
      <c r="Z42" s="94" t="n">
        <v>0.00342262325686646</v>
      </c>
      <c r="AA42" s="8"/>
    </row>
    <row r="43" customFormat="false" ht="27.6" hidden="false" customHeight="false" outlineLevel="0" collapsed="false">
      <c r="A43" s="25" t="n">
        <v>70</v>
      </c>
      <c r="B43" s="26" t="s">
        <v>111</v>
      </c>
      <c r="C43" s="27" t="n">
        <v>33</v>
      </c>
      <c r="D43" s="91" t="n">
        <v>0.00839481048079369</v>
      </c>
      <c r="E43" s="27" t="n">
        <v>41</v>
      </c>
      <c r="F43" s="28" t="n">
        <v>0.00657051282051282</v>
      </c>
      <c r="G43" s="27" t="n">
        <v>8</v>
      </c>
      <c r="H43" s="28" t="n">
        <v>0.0211081794195251</v>
      </c>
      <c r="I43" s="92" t="n">
        <v>0</v>
      </c>
      <c r="J43" s="91" t="n">
        <v>0</v>
      </c>
      <c r="K43" s="93" t="n">
        <v>0</v>
      </c>
      <c r="L43" s="27" t="n">
        <v>82</v>
      </c>
      <c r="M43" s="63" t="n">
        <v>0.00774827553623736</v>
      </c>
      <c r="N43" s="27" t="n">
        <v>41</v>
      </c>
      <c r="O43" s="91" t="n">
        <v>0.00644350149300644</v>
      </c>
      <c r="P43" s="27" t="n">
        <v>71</v>
      </c>
      <c r="Q43" s="28" t="n">
        <v>0.00416105022563441</v>
      </c>
      <c r="R43" s="27" t="n">
        <v>4</v>
      </c>
      <c r="S43" s="28" t="n">
        <v>0.00468384074941452</v>
      </c>
      <c r="T43" s="92" t="n">
        <v>0</v>
      </c>
      <c r="U43" s="91" t="n">
        <v>0</v>
      </c>
      <c r="V43" s="93" t="n">
        <v>0</v>
      </c>
      <c r="W43" s="27" t="n">
        <v>116</v>
      </c>
      <c r="X43" s="63" t="n">
        <v>0.00468308437626161</v>
      </c>
      <c r="Y43" s="27" t="n">
        <v>198</v>
      </c>
      <c r="Z43" s="94" t="n">
        <v>0.00560065623850875</v>
      </c>
      <c r="AA43" s="8"/>
    </row>
    <row r="44" customFormat="false" ht="14.4" hidden="false" customHeight="false" outlineLevel="0" collapsed="false">
      <c r="A44" s="25" t="n">
        <v>71</v>
      </c>
      <c r="B44" s="26" t="s">
        <v>112</v>
      </c>
      <c r="C44" s="27" t="n">
        <v>8</v>
      </c>
      <c r="D44" s="91" t="n">
        <v>0.0020351055711015</v>
      </c>
      <c r="E44" s="27" t="n">
        <v>9</v>
      </c>
      <c r="F44" s="28" t="n">
        <v>0.00144230769230769</v>
      </c>
      <c r="G44" s="27" t="n">
        <v>1</v>
      </c>
      <c r="H44" s="28" t="n">
        <v>0.00263852242744063</v>
      </c>
      <c r="I44" s="92" t="n">
        <v>0</v>
      </c>
      <c r="J44" s="91" t="n">
        <v>0</v>
      </c>
      <c r="K44" s="93" t="n">
        <v>0</v>
      </c>
      <c r="L44" s="27" t="n">
        <v>18</v>
      </c>
      <c r="M44" s="63" t="n">
        <v>0.00170084097136918</v>
      </c>
      <c r="N44" s="27" t="n">
        <v>6</v>
      </c>
      <c r="O44" s="91" t="n">
        <v>0.000942951438000943</v>
      </c>
      <c r="P44" s="27" t="n">
        <v>14</v>
      </c>
      <c r="Q44" s="28" t="n">
        <v>0.000820488776885659</v>
      </c>
      <c r="R44" s="27" t="n">
        <v>0</v>
      </c>
      <c r="S44" s="28" t="n">
        <v>0</v>
      </c>
      <c r="T44" s="92" t="n">
        <v>1</v>
      </c>
      <c r="U44" s="91" t="n">
        <v>0.00217864923747277</v>
      </c>
      <c r="V44" s="93" t="n">
        <v>0</v>
      </c>
      <c r="W44" s="27" t="n">
        <v>21</v>
      </c>
      <c r="X44" s="63" t="n">
        <v>0.000847799757771498</v>
      </c>
      <c r="Y44" s="27" t="n">
        <v>39</v>
      </c>
      <c r="Z44" s="94" t="n">
        <v>0.00110315956213051</v>
      </c>
      <c r="AA44" s="8"/>
    </row>
    <row r="45" customFormat="false" ht="14.4" hidden="false" customHeight="false" outlineLevel="0" collapsed="false">
      <c r="A45" s="25" t="n">
        <v>72</v>
      </c>
      <c r="B45" s="26" t="s">
        <v>113</v>
      </c>
      <c r="C45" s="27" t="n">
        <v>1</v>
      </c>
      <c r="D45" s="91" t="n">
        <v>0.000254388196387688</v>
      </c>
      <c r="E45" s="27" t="n">
        <v>10</v>
      </c>
      <c r="F45" s="28" t="n">
        <v>0.0016025641025641</v>
      </c>
      <c r="G45" s="27" t="n">
        <v>1</v>
      </c>
      <c r="H45" s="28" t="n">
        <v>0.00263852242744063</v>
      </c>
      <c r="I45" s="92" t="n">
        <v>0</v>
      </c>
      <c r="J45" s="91" t="n">
        <v>0</v>
      </c>
      <c r="K45" s="93" t="n">
        <v>0</v>
      </c>
      <c r="L45" s="27" t="n">
        <v>12</v>
      </c>
      <c r="M45" s="63" t="n">
        <v>0.00113389398091278</v>
      </c>
      <c r="N45" s="27" t="n">
        <v>4</v>
      </c>
      <c r="O45" s="91" t="n">
        <v>0.000628634292000629</v>
      </c>
      <c r="P45" s="27" t="n">
        <v>14</v>
      </c>
      <c r="Q45" s="28" t="n">
        <v>0.000820488776885659</v>
      </c>
      <c r="R45" s="27" t="n">
        <v>0</v>
      </c>
      <c r="S45" s="28" t="n">
        <v>0</v>
      </c>
      <c r="T45" s="92" t="n">
        <v>0</v>
      </c>
      <c r="U45" s="91" t="n">
        <v>0</v>
      </c>
      <c r="V45" s="93" t="n">
        <v>1</v>
      </c>
      <c r="W45" s="27" t="n">
        <v>19</v>
      </c>
      <c r="X45" s="63" t="n">
        <v>0.000767056923698022</v>
      </c>
      <c r="Y45" s="27" t="n">
        <v>31</v>
      </c>
      <c r="Z45" s="94" t="n">
        <v>0.000876870421180664</v>
      </c>
      <c r="AA45" s="8"/>
    </row>
    <row r="46" customFormat="false" ht="14.4" hidden="false" customHeight="false" outlineLevel="0" collapsed="false">
      <c r="A46" s="25" t="n">
        <v>73</v>
      </c>
      <c r="B46" s="26" t="s">
        <v>114</v>
      </c>
      <c r="C46" s="27" t="n">
        <v>2</v>
      </c>
      <c r="D46" s="91" t="n">
        <v>0.000508776392775375</v>
      </c>
      <c r="E46" s="27" t="n">
        <v>3</v>
      </c>
      <c r="F46" s="28" t="n">
        <v>0.000480769230769231</v>
      </c>
      <c r="G46" s="27" t="n">
        <v>1</v>
      </c>
      <c r="H46" s="28" t="n">
        <v>0.00263852242744063</v>
      </c>
      <c r="I46" s="92" t="n">
        <v>0</v>
      </c>
      <c r="J46" s="91" t="n">
        <v>0</v>
      </c>
      <c r="K46" s="93" t="n">
        <v>0</v>
      </c>
      <c r="L46" s="27" t="n">
        <v>6</v>
      </c>
      <c r="M46" s="63" t="n">
        <v>0.000566946990456392</v>
      </c>
      <c r="N46" s="27" t="n">
        <v>2</v>
      </c>
      <c r="O46" s="91" t="n">
        <v>0.000314317146000314</v>
      </c>
      <c r="P46" s="27" t="n">
        <v>2</v>
      </c>
      <c r="Q46" s="28" t="n">
        <v>0.000117212682412237</v>
      </c>
      <c r="R46" s="27" t="n">
        <v>0</v>
      </c>
      <c r="S46" s="28" t="n">
        <v>0</v>
      </c>
      <c r="T46" s="92" t="n">
        <v>0</v>
      </c>
      <c r="U46" s="91" t="n">
        <v>0</v>
      </c>
      <c r="V46" s="93" t="n">
        <v>0</v>
      </c>
      <c r="W46" s="27" t="n">
        <v>4</v>
      </c>
      <c r="X46" s="63" t="n">
        <v>0.000161485668146952</v>
      </c>
      <c r="Y46" s="27" t="n">
        <v>10</v>
      </c>
      <c r="Z46" s="94" t="n">
        <v>0.000282861426187311</v>
      </c>
      <c r="AA46" s="8"/>
    </row>
    <row r="47" customFormat="false" ht="14.4" hidden="false" customHeight="false" outlineLevel="0" collapsed="false">
      <c r="A47" s="25" t="n">
        <v>74</v>
      </c>
      <c r="B47" s="26" t="s">
        <v>115</v>
      </c>
      <c r="C47" s="27" t="n">
        <v>3</v>
      </c>
      <c r="D47" s="91" t="n">
        <v>0.000763164589163063</v>
      </c>
      <c r="E47" s="27" t="n">
        <v>13</v>
      </c>
      <c r="F47" s="28" t="n">
        <v>0.00208333333333333</v>
      </c>
      <c r="G47" s="27" t="n">
        <v>1</v>
      </c>
      <c r="H47" s="28" t="n">
        <v>0.00263852242744063</v>
      </c>
      <c r="I47" s="92" t="n">
        <v>0</v>
      </c>
      <c r="J47" s="91" t="n">
        <v>0</v>
      </c>
      <c r="K47" s="93" t="n">
        <v>0</v>
      </c>
      <c r="L47" s="27" t="n">
        <v>17</v>
      </c>
      <c r="M47" s="63" t="n">
        <v>0.00160634980629311</v>
      </c>
      <c r="N47" s="27" t="n">
        <v>6</v>
      </c>
      <c r="O47" s="91" t="n">
        <v>0.000942951438000943</v>
      </c>
      <c r="P47" s="27" t="n">
        <v>13</v>
      </c>
      <c r="Q47" s="28" t="n">
        <v>0.000761882435679541</v>
      </c>
      <c r="R47" s="27" t="n">
        <v>1</v>
      </c>
      <c r="S47" s="28" t="n">
        <v>0.00117096018735363</v>
      </c>
      <c r="T47" s="92" t="n">
        <v>0</v>
      </c>
      <c r="U47" s="91" t="n">
        <v>0</v>
      </c>
      <c r="V47" s="93" t="n">
        <v>0</v>
      </c>
      <c r="W47" s="27" t="n">
        <v>20</v>
      </c>
      <c r="X47" s="63" t="n">
        <v>0.00080742834073476</v>
      </c>
      <c r="Y47" s="27" t="n">
        <v>37</v>
      </c>
      <c r="Z47" s="94" t="n">
        <v>0.00104658727689305</v>
      </c>
      <c r="AA47" s="8"/>
    </row>
    <row r="48" customFormat="false" ht="14.4" hidden="false" customHeight="false" outlineLevel="0" collapsed="false">
      <c r="A48" s="25" t="n">
        <v>75</v>
      </c>
      <c r="B48" s="26" t="s">
        <v>116</v>
      </c>
      <c r="C48" s="27" t="n">
        <v>57</v>
      </c>
      <c r="D48" s="91" t="n">
        <v>0.0145001271940982</v>
      </c>
      <c r="E48" s="27" t="n">
        <v>145</v>
      </c>
      <c r="F48" s="28" t="n">
        <v>0.0232371794871795</v>
      </c>
      <c r="G48" s="27" t="n">
        <v>6</v>
      </c>
      <c r="H48" s="28" t="n">
        <v>0.0158311345646438</v>
      </c>
      <c r="I48" s="92" t="n">
        <v>0</v>
      </c>
      <c r="J48" s="91" t="n">
        <v>0</v>
      </c>
      <c r="K48" s="93" t="n">
        <v>0</v>
      </c>
      <c r="L48" s="27" t="n">
        <v>208</v>
      </c>
      <c r="M48" s="63" t="n">
        <v>0.0196541623358216</v>
      </c>
      <c r="N48" s="27" t="n">
        <v>54</v>
      </c>
      <c r="O48" s="91" t="n">
        <v>0.00848656294200849</v>
      </c>
      <c r="P48" s="27" t="n">
        <v>192</v>
      </c>
      <c r="Q48" s="28" t="n">
        <v>0.0112524175115748</v>
      </c>
      <c r="R48" s="27" t="n">
        <v>5</v>
      </c>
      <c r="S48" s="28" t="n">
        <v>0.00585480093676815</v>
      </c>
      <c r="T48" s="92" t="n">
        <v>5</v>
      </c>
      <c r="U48" s="91" t="n">
        <v>0.0108932461873638</v>
      </c>
      <c r="V48" s="93" t="n">
        <v>0</v>
      </c>
      <c r="W48" s="27" t="n">
        <v>256</v>
      </c>
      <c r="X48" s="63" t="n">
        <v>0.0103350827614049</v>
      </c>
      <c r="Y48" s="27" t="n">
        <v>464</v>
      </c>
      <c r="Z48" s="94" t="n">
        <v>0.0131247701750912</v>
      </c>
      <c r="AA48" s="8"/>
    </row>
    <row r="49" customFormat="false" ht="14.4" hidden="false" customHeight="false" outlineLevel="0" collapsed="false">
      <c r="A49" s="25" t="n">
        <v>79</v>
      </c>
      <c r="B49" s="26" t="s">
        <v>117</v>
      </c>
      <c r="C49" s="27" t="n">
        <v>19</v>
      </c>
      <c r="D49" s="91" t="n">
        <v>0.00483337573136607</v>
      </c>
      <c r="E49" s="27" t="n">
        <v>41</v>
      </c>
      <c r="F49" s="28" t="n">
        <v>0.00657051282051282</v>
      </c>
      <c r="G49" s="27" t="n">
        <v>3</v>
      </c>
      <c r="H49" s="28" t="n">
        <v>0.0079155672823219</v>
      </c>
      <c r="I49" s="92" t="n">
        <v>0</v>
      </c>
      <c r="J49" s="91" t="n">
        <v>0</v>
      </c>
      <c r="K49" s="93" t="n">
        <v>0</v>
      </c>
      <c r="L49" s="27" t="n">
        <v>63</v>
      </c>
      <c r="M49" s="63" t="n">
        <v>0.00595294339979212</v>
      </c>
      <c r="N49" s="27" t="n">
        <v>14</v>
      </c>
      <c r="O49" s="91" t="n">
        <v>0.0022002200220022</v>
      </c>
      <c r="P49" s="27" t="n">
        <v>50</v>
      </c>
      <c r="Q49" s="28" t="n">
        <v>0.00293031706030593</v>
      </c>
      <c r="R49" s="27" t="n">
        <v>2</v>
      </c>
      <c r="S49" s="28" t="n">
        <v>0.00234192037470726</v>
      </c>
      <c r="T49" s="92" t="n">
        <v>1</v>
      </c>
      <c r="U49" s="91" t="n">
        <v>0.00217864923747277</v>
      </c>
      <c r="V49" s="93" t="n">
        <v>0</v>
      </c>
      <c r="W49" s="27" t="n">
        <v>67</v>
      </c>
      <c r="X49" s="63" t="n">
        <v>0.00270488494146145</v>
      </c>
      <c r="Y49" s="27" t="n">
        <v>130</v>
      </c>
      <c r="Z49" s="94" t="n">
        <v>0.00367719854043504</v>
      </c>
      <c r="AA49" s="8"/>
    </row>
    <row r="50" customFormat="false" ht="14.4" hidden="false" customHeight="false" outlineLevel="0" collapsed="false">
      <c r="A50" s="25" t="n">
        <v>80</v>
      </c>
      <c r="B50" s="26" t="s">
        <v>118</v>
      </c>
      <c r="C50" s="27" t="n">
        <v>19</v>
      </c>
      <c r="D50" s="91" t="n">
        <v>0.00483337573136607</v>
      </c>
      <c r="E50" s="27" t="n">
        <v>58</v>
      </c>
      <c r="F50" s="28" t="n">
        <v>0.0092948717948718</v>
      </c>
      <c r="G50" s="27" t="n">
        <v>4</v>
      </c>
      <c r="H50" s="28" t="n">
        <v>0.0105540897097625</v>
      </c>
      <c r="I50" s="92" t="n">
        <v>0</v>
      </c>
      <c r="J50" s="91" t="n">
        <v>0</v>
      </c>
      <c r="K50" s="93" t="n">
        <v>0</v>
      </c>
      <c r="L50" s="27" t="n">
        <v>81</v>
      </c>
      <c r="M50" s="63" t="n">
        <v>0.0076537843711613</v>
      </c>
      <c r="N50" s="27" t="n">
        <v>34</v>
      </c>
      <c r="O50" s="91" t="n">
        <v>0.00534339148200534</v>
      </c>
      <c r="P50" s="27" t="n">
        <v>80</v>
      </c>
      <c r="Q50" s="28" t="n">
        <v>0.00468850729648948</v>
      </c>
      <c r="R50" s="27" t="n">
        <v>7</v>
      </c>
      <c r="S50" s="28" t="n">
        <v>0.00819672131147541</v>
      </c>
      <c r="T50" s="92" t="n">
        <v>2</v>
      </c>
      <c r="U50" s="91" t="n">
        <v>0.00435729847494553</v>
      </c>
      <c r="V50" s="93" t="n">
        <v>0</v>
      </c>
      <c r="W50" s="27" t="n">
        <v>123</v>
      </c>
      <c r="X50" s="63" t="n">
        <v>0.00496568429551877</v>
      </c>
      <c r="Y50" s="27" t="n">
        <v>204</v>
      </c>
      <c r="Z50" s="94" t="n">
        <v>0.00577037309422114</v>
      </c>
      <c r="AA50" s="8"/>
    </row>
    <row r="51" customFormat="false" ht="14.4" hidden="false" customHeight="false" outlineLevel="0" collapsed="false">
      <c r="A51" s="25" t="n">
        <v>81</v>
      </c>
      <c r="B51" s="26" t="s">
        <v>119</v>
      </c>
      <c r="C51" s="27" t="n">
        <v>50</v>
      </c>
      <c r="D51" s="91" t="n">
        <v>0.0127194098193844</v>
      </c>
      <c r="E51" s="27" t="n">
        <v>106</v>
      </c>
      <c r="F51" s="28" t="n">
        <v>0.0169871794871795</v>
      </c>
      <c r="G51" s="27" t="n">
        <v>6</v>
      </c>
      <c r="H51" s="28" t="n">
        <v>0.0158311345646438</v>
      </c>
      <c r="I51" s="92" t="n">
        <v>0</v>
      </c>
      <c r="J51" s="91" t="n">
        <v>0</v>
      </c>
      <c r="K51" s="93" t="n">
        <v>0</v>
      </c>
      <c r="L51" s="27" t="n">
        <v>162</v>
      </c>
      <c r="M51" s="63" t="n">
        <v>0.0153075687423226</v>
      </c>
      <c r="N51" s="27" t="n">
        <v>68</v>
      </c>
      <c r="O51" s="91" t="n">
        <v>0.0106867829640107</v>
      </c>
      <c r="P51" s="27" t="n">
        <v>201</v>
      </c>
      <c r="Q51" s="28" t="n">
        <v>0.0117798745824298</v>
      </c>
      <c r="R51" s="27" t="n">
        <v>7</v>
      </c>
      <c r="S51" s="28" t="n">
        <v>0.00819672131147541</v>
      </c>
      <c r="T51" s="92" t="n">
        <v>6</v>
      </c>
      <c r="U51" s="91" t="n">
        <v>0.0130718954248366</v>
      </c>
      <c r="V51" s="93" t="n">
        <v>0</v>
      </c>
      <c r="W51" s="27" t="n">
        <v>282</v>
      </c>
      <c r="X51" s="63" t="n">
        <v>0.0113847396043601</v>
      </c>
      <c r="Y51" s="27" t="n">
        <v>444</v>
      </c>
      <c r="Z51" s="94" t="n">
        <v>0.0125590473227166</v>
      </c>
      <c r="AA51" s="8"/>
    </row>
    <row r="52" customFormat="false" ht="27.6" hidden="false" customHeight="false" outlineLevel="0" collapsed="false">
      <c r="A52" s="25" t="n">
        <v>82</v>
      </c>
      <c r="B52" s="26" t="s">
        <v>120</v>
      </c>
      <c r="C52" s="27" t="n">
        <v>4</v>
      </c>
      <c r="D52" s="91" t="n">
        <v>0.00101755278555075</v>
      </c>
      <c r="E52" s="27" t="n">
        <v>3</v>
      </c>
      <c r="F52" s="28" t="n">
        <v>0.000480769230769231</v>
      </c>
      <c r="G52" s="27" t="n">
        <v>1</v>
      </c>
      <c r="H52" s="28" t="n">
        <v>0.00263852242744063</v>
      </c>
      <c r="I52" s="92" t="n">
        <v>1</v>
      </c>
      <c r="J52" s="91" t="n">
        <v>0.0333333333333333</v>
      </c>
      <c r="K52" s="93" t="n">
        <v>0</v>
      </c>
      <c r="L52" s="27" t="n">
        <v>9</v>
      </c>
      <c r="M52" s="63" t="n">
        <v>0.000850420485684589</v>
      </c>
      <c r="N52" s="27" t="n">
        <v>1</v>
      </c>
      <c r="O52" s="91" t="n">
        <v>0.000157158573000157</v>
      </c>
      <c r="P52" s="27" t="n">
        <v>10</v>
      </c>
      <c r="Q52" s="28" t="n">
        <v>0.000586063412061185</v>
      </c>
      <c r="R52" s="27" t="n">
        <v>0</v>
      </c>
      <c r="S52" s="28" t="n">
        <v>0</v>
      </c>
      <c r="T52" s="92" t="n">
        <v>1</v>
      </c>
      <c r="U52" s="91" t="n">
        <v>0.00217864923747277</v>
      </c>
      <c r="V52" s="93" t="n">
        <v>0</v>
      </c>
      <c r="W52" s="27" t="n">
        <v>12</v>
      </c>
      <c r="X52" s="63" t="n">
        <v>0.000484457004440856</v>
      </c>
      <c r="Y52" s="27" t="n">
        <v>21</v>
      </c>
      <c r="Z52" s="94" t="n">
        <v>0.000594008994993353</v>
      </c>
      <c r="AA52" s="8"/>
    </row>
    <row r="53" customFormat="false" ht="27.6" hidden="false" customHeight="false" outlineLevel="0" collapsed="false">
      <c r="A53" s="25" t="n">
        <v>83</v>
      </c>
      <c r="B53" s="26" t="s">
        <v>121</v>
      </c>
      <c r="C53" s="27" t="n">
        <v>27</v>
      </c>
      <c r="D53" s="91" t="n">
        <v>0.00686848130246757</v>
      </c>
      <c r="E53" s="27" t="n">
        <v>54</v>
      </c>
      <c r="F53" s="28" t="n">
        <v>0.00865384615384615</v>
      </c>
      <c r="G53" s="27" t="n">
        <v>2</v>
      </c>
      <c r="H53" s="28" t="n">
        <v>0.00527704485488127</v>
      </c>
      <c r="I53" s="92" t="n">
        <v>0</v>
      </c>
      <c r="J53" s="91" t="n">
        <v>0</v>
      </c>
      <c r="K53" s="93" t="n">
        <v>0</v>
      </c>
      <c r="L53" s="27" t="n">
        <v>83</v>
      </c>
      <c r="M53" s="63" t="n">
        <v>0.00784276670131343</v>
      </c>
      <c r="N53" s="27" t="n">
        <v>20</v>
      </c>
      <c r="O53" s="91" t="n">
        <v>0.00314317146000314</v>
      </c>
      <c r="P53" s="27" t="n">
        <v>56</v>
      </c>
      <c r="Q53" s="28" t="n">
        <v>0.00328195510754264</v>
      </c>
      <c r="R53" s="27" t="n">
        <v>7</v>
      </c>
      <c r="S53" s="28" t="n">
        <v>0.00819672131147541</v>
      </c>
      <c r="T53" s="92" t="n">
        <v>4</v>
      </c>
      <c r="U53" s="91" t="n">
        <v>0.00871459694989107</v>
      </c>
      <c r="V53" s="93" t="n">
        <v>0</v>
      </c>
      <c r="W53" s="27" t="n">
        <v>87</v>
      </c>
      <c r="X53" s="63" t="n">
        <v>0.00351231328219621</v>
      </c>
      <c r="Y53" s="27" t="n">
        <v>170</v>
      </c>
      <c r="Z53" s="94" t="n">
        <v>0.00480864424518428</v>
      </c>
      <c r="AA53" s="8"/>
    </row>
    <row r="54" customFormat="false" ht="14.4" hidden="false" customHeight="false" outlineLevel="0" collapsed="false">
      <c r="A54" s="25" t="n">
        <v>84</v>
      </c>
      <c r="B54" s="26" t="s">
        <v>122</v>
      </c>
      <c r="C54" s="27" t="n">
        <v>23</v>
      </c>
      <c r="D54" s="91" t="n">
        <v>0.00585092851691682</v>
      </c>
      <c r="E54" s="27" t="n">
        <v>14</v>
      </c>
      <c r="F54" s="28" t="n">
        <v>0.00224358974358974</v>
      </c>
      <c r="G54" s="27" t="n">
        <v>1</v>
      </c>
      <c r="H54" s="28" t="n">
        <v>0.00263852242744063</v>
      </c>
      <c r="I54" s="92" t="n">
        <v>0</v>
      </c>
      <c r="J54" s="91" t="n">
        <v>0</v>
      </c>
      <c r="K54" s="93" t="n">
        <v>0</v>
      </c>
      <c r="L54" s="27" t="n">
        <v>38</v>
      </c>
      <c r="M54" s="63" t="n">
        <v>0.00359066427289049</v>
      </c>
      <c r="N54" s="27" t="n">
        <v>35</v>
      </c>
      <c r="O54" s="91" t="n">
        <v>0.0055005500550055</v>
      </c>
      <c r="P54" s="27" t="n">
        <v>41</v>
      </c>
      <c r="Q54" s="28" t="n">
        <v>0.00240285998945086</v>
      </c>
      <c r="R54" s="27" t="n">
        <v>2</v>
      </c>
      <c r="S54" s="28" t="n">
        <v>0.00234192037470726</v>
      </c>
      <c r="T54" s="92" t="n">
        <v>0</v>
      </c>
      <c r="U54" s="91" t="n">
        <v>0</v>
      </c>
      <c r="V54" s="93" t="n">
        <v>0</v>
      </c>
      <c r="W54" s="27" t="n">
        <v>78</v>
      </c>
      <c r="X54" s="63" t="n">
        <v>0.00314897052886556</v>
      </c>
      <c r="Y54" s="27" t="n">
        <v>116</v>
      </c>
      <c r="Z54" s="94" t="n">
        <v>0.00328119254377281</v>
      </c>
      <c r="AA54" s="8"/>
    </row>
    <row r="55" customFormat="false" ht="27.6" hidden="false" customHeight="false" outlineLevel="0" collapsed="false">
      <c r="A55" s="25" t="n">
        <v>85</v>
      </c>
      <c r="B55" s="26" t="s">
        <v>123</v>
      </c>
      <c r="C55" s="27" t="n">
        <v>12</v>
      </c>
      <c r="D55" s="91" t="n">
        <v>0.00305265835665225</v>
      </c>
      <c r="E55" s="27" t="n">
        <v>30</v>
      </c>
      <c r="F55" s="28" t="n">
        <v>0.00480769230769231</v>
      </c>
      <c r="G55" s="27" t="n">
        <v>3</v>
      </c>
      <c r="H55" s="28" t="n">
        <v>0.0079155672823219</v>
      </c>
      <c r="I55" s="92" t="n">
        <v>0</v>
      </c>
      <c r="J55" s="91" t="n">
        <v>0</v>
      </c>
      <c r="K55" s="93" t="n">
        <v>0</v>
      </c>
      <c r="L55" s="27" t="n">
        <v>45</v>
      </c>
      <c r="M55" s="63" t="n">
        <v>0.00425210242842294</v>
      </c>
      <c r="N55" s="27" t="n">
        <v>22</v>
      </c>
      <c r="O55" s="91" t="n">
        <v>0.00345748860600346</v>
      </c>
      <c r="P55" s="27" t="n">
        <v>70</v>
      </c>
      <c r="Q55" s="28" t="n">
        <v>0.0041024438844283</v>
      </c>
      <c r="R55" s="27" t="n">
        <v>2</v>
      </c>
      <c r="S55" s="28" t="n">
        <v>0.00234192037470726</v>
      </c>
      <c r="T55" s="92" t="n">
        <v>1</v>
      </c>
      <c r="U55" s="91" t="n">
        <v>0.00217864923747277</v>
      </c>
      <c r="V55" s="93" t="n">
        <v>0</v>
      </c>
      <c r="W55" s="27" t="n">
        <v>95</v>
      </c>
      <c r="X55" s="63" t="n">
        <v>0.00383528461849011</v>
      </c>
      <c r="Y55" s="27" t="n">
        <v>140</v>
      </c>
      <c r="Z55" s="94" t="n">
        <v>0.00396005996662235</v>
      </c>
      <c r="AA55" s="8"/>
    </row>
    <row r="56" customFormat="false" ht="14.4" hidden="false" customHeight="false" outlineLevel="0" collapsed="false">
      <c r="A56" s="25" t="n">
        <v>89</v>
      </c>
      <c r="B56" s="26" t="s">
        <v>124</v>
      </c>
      <c r="C56" s="27" t="n">
        <v>8</v>
      </c>
      <c r="D56" s="91" t="n">
        <v>0.0020351055711015</v>
      </c>
      <c r="E56" s="27" t="n">
        <v>9</v>
      </c>
      <c r="F56" s="28" t="n">
        <v>0.00144230769230769</v>
      </c>
      <c r="G56" s="27" t="n">
        <v>1</v>
      </c>
      <c r="H56" s="28" t="n">
        <v>0.00263852242744063</v>
      </c>
      <c r="I56" s="92" t="n">
        <v>0</v>
      </c>
      <c r="J56" s="91" t="n">
        <v>0</v>
      </c>
      <c r="K56" s="93" t="n">
        <v>0</v>
      </c>
      <c r="L56" s="27" t="n">
        <v>18</v>
      </c>
      <c r="M56" s="63" t="n">
        <v>0.00170084097136918</v>
      </c>
      <c r="N56" s="27" t="n">
        <v>12</v>
      </c>
      <c r="O56" s="91" t="n">
        <v>0.00188590287600189</v>
      </c>
      <c r="P56" s="27" t="n">
        <v>56</v>
      </c>
      <c r="Q56" s="28" t="n">
        <v>0.00328195510754264</v>
      </c>
      <c r="R56" s="27" t="n">
        <v>1</v>
      </c>
      <c r="S56" s="28" t="n">
        <v>0.00117096018735363</v>
      </c>
      <c r="T56" s="92" t="n">
        <v>1</v>
      </c>
      <c r="U56" s="91" t="n">
        <v>0.00217864923747277</v>
      </c>
      <c r="V56" s="93" t="n">
        <v>0</v>
      </c>
      <c r="W56" s="27" t="n">
        <v>70</v>
      </c>
      <c r="X56" s="63" t="n">
        <v>0.00282599919257166</v>
      </c>
      <c r="Y56" s="27" t="n">
        <v>88</v>
      </c>
      <c r="Z56" s="94" t="n">
        <v>0.00248918055044834</v>
      </c>
      <c r="AA56" s="8"/>
    </row>
    <row r="57" customFormat="false" ht="15" hidden="false" customHeight="false" outlineLevel="0" collapsed="false">
      <c r="A57" s="31" t="n">
        <v>99</v>
      </c>
      <c r="B57" s="32" t="s">
        <v>125</v>
      </c>
      <c r="C57" s="33" t="n">
        <v>206</v>
      </c>
      <c r="D57" s="95" t="n">
        <v>0.0524039684558637</v>
      </c>
      <c r="E57" s="33" t="n">
        <v>303</v>
      </c>
      <c r="F57" s="34" t="n">
        <v>0.0485576923076923</v>
      </c>
      <c r="G57" s="33" t="n">
        <v>18</v>
      </c>
      <c r="H57" s="34" t="n">
        <v>0.0474934036939314</v>
      </c>
      <c r="I57" s="96" t="n">
        <v>3</v>
      </c>
      <c r="J57" s="95" t="n">
        <v>0.1</v>
      </c>
      <c r="K57" s="97" t="n">
        <v>0</v>
      </c>
      <c r="L57" s="33" t="n">
        <v>530</v>
      </c>
      <c r="M57" s="69" t="n">
        <v>0.0500803174903147</v>
      </c>
      <c r="N57" s="33" t="n">
        <v>379</v>
      </c>
      <c r="O57" s="95" t="n">
        <v>0.0595630991670596</v>
      </c>
      <c r="P57" s="33" t="n">
        <v>859</v>
      </c>
      <c r="Q57" s="34" t="n">
        <v>0.0503428470960558</v>
      </c>
      <c r="R57" s="33" t="n">
        <v>27</v>
      </c>
      <c r="S57" s="34" t="n">
        <v>0.031615925058548</v>
      </c>
      <c r="T57" s="96" t="n">
        <v>28</v>
      </c>
      <c r="U57" s="95" t="n">
        <v>0.0610021786492375</v>
      </c>
      <c r="V57" s="97" t="n">
        <v>4</v>
      </c>
      <c r="W57" s="33" t="n">
        <v>1297</v>
      </c>
      <c r="X57" s="69" t="n">
        <v>0.0523617278966492</v>
      </c>
      <c r="Y57" s="33" t="n">
        <v>1827</v>
      </c>
      <c r="Z57" s="98" t="n">
        <v>0.0516787825644217</v>
      </c>
      <c r="AA57" s="8"/>
    </row>
    <row r="58" customFormat="false" ht="15" hidden="false" customHeight="true" outlineLevel="0" collapsed="false">
      <c r="A58" s="37" t="s">
        <v>126</v>
      </c>
      <c r="B58" s="37"/>
      <c r="C58" s="99" t="n">
        <v>3931</v>
      </c>
      <c r="D58" s="100" t="n">
        <v>1</v>
      </c>
      <c r="E58" s="99" t="n">
        <v>6240</v>
      </c>
      <c r="F58" s="39" t="n">
        <v>1</v>
      </c>
      <c r="G58" s="99" t="n">
        <v>379</v>
      </c>
      <c r="H58" s="39" t="n">
        <v>1</v>
      </c>
      <c r="I58" s="101" t="n">
        <v>30</v>
      </c>
      <c r="J58" s="100" t="n">
        <v>1</v>
      </c>
      <c r="K58" s="102" t="n">
        <v>3</v>
      </c>
      <c r="L58" s="99" t="n">
        <v>10583</v>
      </c>
      <c r="M58" s="72" t="n">
        <v>1</v>
      </c>
      <c r="N58" s="99" t="n">
        <v>6363</v>
      </c>
      <c r="O58" s="100" t="n">
        <v>1</v>
      </c>
      <c r="P58" s="99" t="n">
        <v>17063</v>
      </c>
      <c r="Q58" s="39" t="n">
        <v>1</v>
      </c>
      <c r="R58" s="99" t="n">
        <v>854</v>
      </c>
      <c r="S58" s="39" t="n">
        <v>1</v>
      </c>
      <c r="T58" s="101" t="n">
        <v>459</v>
      </c>
      <c r="U58" s="100" t="n">
        <v>1</v>
      </c>
      <c r="V58" s="102" t="n">
        <v>31</v>
      </c>
      <c r="W58" s="99" t="n">
        <v>24770</v>
      </c>
      <c r="X58" s="72" t="n">
        <v>1</v>
      </c>
      <c r="Y58" s="99" t="n">
        <v>35353</v>
      </c>
      <c r="Z58" s="103" t="n">
        <v>1</v>
      </c>
      <c r="AA58" s="8"/>
    </row>
    <row r="59" customFormat="false" ht="14.4" hidden="false" customHeight="false" outlineLevel="0" collapsed="false">
      <c r="A59" s="73"/>
      <c r="B59" s="74"/>
      <c r="C59" s="104"/>
      <c r="D59" s="105"/>
      <c r="E59" s="104"/>
      <c r="F59" s="105"/>
      <c r="G59" s="104"/>
      <c r="H59" s="105"/>
      <c r="I59" s="104"/>
      <c r="J59" s="105"/>
      <c r="K59" s="104"/>
      <c r="L59" s="104"/>
      <c r="M59" s="76"/>
      <c r="N59" s="104"/>
      <c r="O59" s="105"/>
      <c r="P59" s="104"/>
      <c r="Q59" s="105"/>
      <c r="R59" s="104"/>
      <c r="S59" s="105"/>
      <c r="T59" s="104"/>
      <c r="U59" s="105"/>
      <c r="V59" s="104"/>
      <c r="W59" s="104"/>
      <c r="X59" s="76"/>
      <c r="Y59" s="44"/>
      <c r="Z59" s="44"/>
    </row>
    <row r="60" customFormat="false" ht="14.4" hidden="false" customHeight="false" outlineLevel="0" collapsed="false">
      <c r="A60" s="78" t="s">
        <v>134</v>
      </c>
      <c r="B60" s="44"/>
      <c r="C60" s="44"/>
      <c r="D60" s="106"/>
      <c r="E60" s="44"/>
      <c r="F60" s="106"/>
      <c r="G60" s="44"/>
      <c r="H60" s="106"/>
      <c r="I60" s="44"/>
      <c r="J60" s="106"/>
      <c r="K60" s="44"/>
      <c r="L60" s="44"/>
      <c r="M60" s="47"/>
      <c r="N60" s="44"/>
      <c r="O60" s="106"/>
      <c r="P60" s="44"/>
      <c r="Q60" s="106"/>
      <c r="R60" s="44"/>
      <c r="S60" s="106"/>
      <c r="T60" s="44"/>
      <c r="U60" s="106"/>
      <c r="V60" s="44"/>
      <c r="W60" s="44"/>
      <c r="X60" s="47"/>
      <c r="Y60" s="42"/>
      <c r="Z60" s="47"/>
    </row>
    <row r="61" customFormat="false" ht="14.4" hidden="false" customHeight="false" outlineLevel="0" collapsed="false">
      <c r="A61" s="79" t="s">
        <v>135</v>
      </c>
      <c r="B61" s="44"/>
      <c r="C61" s="44"/>
      <c r="D61" s="107"/>
      <c r="E61" s="44"/>
      <c r="F61" s="107"/>
      <c r="G61" s="44"/>
      <c r="H61" s="107"/>
      <c r="I61" s="44"/>
      <c r="J61" s="107"/>
      <c r="K61" s="44"/>
      <c r="L61" s="44"/>
      <c r="M61" s="46"/>
      <c r="N61" s="44"/>
      <c r="O61" s="107"/>
      <c r="P61" s="44"/>
      <c r="Q61" s="107"/>
      <c r="R61" s="44"/>
      <c r="S61" s="107"/>
      <c r="T61" s="44"/>
      <c r="U61" s="107"/>
      <c r="V61" s="44"/>
      <c r="W61" s="44"/>
      <c r="X61" s="46"/>
      <c r="Y61" s="44"/>
      <c r="Z61" s="44"/>
    </row>
    <row r="62" customFormat="false" ht="14.4" hidden="false" customHeight="false" outlineLevel="0" collapsed="false">
      <c r="A62" s="108"/>
      <c r="B62" s="108"/>
      <c r="C62" s="108"/>
      <c r="D62" s="109"/>
      <c r="E62" s="108"/>
      <c r="F62" s="109"/>
      <c r="G62" s="108"/>
      <c r="H62" s="109"/>
      <c r="I62" s="108"/>
      <c r="J62" s="109"/>
      <c r="K62" s="108"/>
      <c r="L62" s="108"/>
      <c r="M62" s="110"/>
      <c r="N62" s="108"/>
      <c r="O62" s="109"/>
      <c r="P62" s="108"/>
      <c r="Q62" s="109"/>
      <c r="R62" s="108"/>
      <c r="S62" s="109"/>
      <c r="T62" s="108"/>
      <c r="U62" s="109"/>
      <c r="V62" s="108"/>
      <c r="W62" s="108"/>
      <c r="X62" s="110"/>
      <c r="Y62" s="108"/>
      <c r="Z62" s="108"/>
    </row>
    <row r="63" customFormat="false" ht="14.4" hidden="false" customHeight="false" outlineLevel="0" collapsed="false">
      <c r="A63" s="44"/>
      <c r="B63" s="44"/>
      <c r="C63" s="44"/>
      <c r="D63" s="107"/>
      <c r="E63" s="44"/>
      <c r="F63" s="107"/>
      <c r="G63" s="44"/>
      <c r="H63" s="107"/>
      <c r="I63" s="44"/>
      <c r="J63" s="107"/>
      <c r="K63" s="44"/>
      <c r="L63" s="44"/>
      <c r="M63" s="46"/>
      <c r="N63" s="44"/>
      <c r="O63" s="107"/>
      <c r="P63" s="44"/>
      <c r="Q63" s="107"/>
      <c r="R63" s="44"/>
      <c r="S63" s="107"/>
      <c r="T63" s="44"/>
      <c r="U63" s="107"/>
      <c r="V63" s="44"/>
      <c r="W63" s="44"/>
      <c r="X63" s="46"/>
      <c r="Y63" s="44"/>
      <c r="Z63" s="44"/>
    </row>
  </sheetData>
  <mergeCells count="19">
    <mergeCell ref="A1:Z1"/>
    <mergeCell ref="A2:A5"/>
    <mergeCell ref="B2:B5"/>
    <mergeCell ref="C2:M2"/>
    <mergeCell ref="N2:X2"/>
    <mergeCell ref="Y2:Z4"/>
    <mergeCell ref="C3:K3"/>
    <mergeCell ref="L3:M4"/>
    <mergeCell ref="N3:V3"/>
    <mergeCell ref="W3:X4"/>
    <mergeCell ref="C4:D4"/>
    <mergeCell ref="E4:F4"/>
    <mergeCell ref="G4:H4"/>
    <mergeCell ref="I4:J4"/>
    <mergeCell ref="N4:O4"/>
    <mergeCell ref="P4:Q4"/>
    <mergeCell ref="R4:S4"/>
    <mergeCell ref="T4:U4"/>
    <mergeCell ref="A58:B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V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7.87"/>
    <col collapsed="false" customWidth="true" hidden="false" outlineLevel="0" max="23" min="3" style="6" width="12.66"/>
    <col collapsed="false" customWidth="false" hidden="false" outlineLevel="0" max="257" min="24" style="6" width="11.43"/>
  </cols>
  <sheetData>
    <row r="1" customFormat="false" ht="25.2" hidden="false" customHeight="true" outlineLevel="0" collapsed="false">
      <c r="A1" s="9" t="s">
        <v>1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5.2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5.2" hidden="false" customHeight="true" outlineLevel="0" collapsed="false">
      <c r="A3" s="11" t="s">
        <v>180</v>
      </c>
      <c r="B3" s="194" t="s">
        <v>24</v>
      </c>
      <c r="C3" s="195" t="s">
        <v>69</v>
      </c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6" t="s">
        <v>70</v>
      </c>
    </row>
    <row r="4" customFormat="false" ht="19.95" hidden="false" customHeight="true" outlineLevel="0" collapsed="false">
      <c r="A4" s="11"/>
      <c r="B4" s="194"/>
      <c r="C4" s="81" t="n">
        <v>2014</v>
      </c>
      <c r="D4" s="81"/>
      <c r="E4" s="81" t="n">
        <v>2015</v>
      </c>
      <c r="F4" s="81"/>
      <c r="G4" s="151" t="n">
        <v>2016</v>
      </c>
      <c r="H4" s="151"/>
      <c r="I4" s="151" t="n">
        <v>2017</v>
      </c>
      <c r="J4" s="151"/>
      <c r="K4" s="151" t="n">
        <v>2018</v>
      </c>
      <c r="L4" s="151"/>
      <c r="M4" s="151" t="n">
        <v>2019</v>
      </c>
      <c r="N4" s="151"/>
      <c r="O4" s="151" t="n">
        <v>2020</v>
      </c>
      <c r="P4" s="151"/>
      <c r="Q4" s="151" t="n">
        <v>2021</v>
      </c>
      <c r="R4" s="151"/>
      <c r="S4" s="151" t="n">
        <v>2022</v>
      </c>
      <c r="T4" s="151"/>
      <c r="U4" s="151" t="n">
        <v>2023</v>
      </c>
      <c r="V4" s="151"/>
      <c r="W4" s="196"/>
    </row>
    <row r="5" customFormat="false" ht="19.95" hidden="false" customHeight="true" outlineLevel="0" collapsed="false">
      <c r="A5" s="11"/>
      <c r="B5" s="194"/>
      <c r="C5" s="197" t="s">
        <v>71</v>
      </c>
      <c r="D5" s="57" t="s">
        <v>72</v>
      </c>
      <c r="E5" s="198" t="s">
        <v>71</v>
      </c>
      <c r="F5" s="17" t="s">
        <v>72</v>
      </c>
      <c r="G5" s="197" t="s">
        <v>71</v>
      </c>
      <c r="H5" s="55" t="s">
        <v>72</v>
      </c>
      <c r="I5" s="197" t="s">
        <v>71</v>
      </c>
      <c r="J5" s="55" t="s">
        <v>72</v>
      </c>
      <c r="K5" s="197" t="s">
        <v>71</v>
      </c>
      <c r="L5" s="55" t="s">
        <v>72</v>
      </c>
      <c r="M5" s="197" t="s">
        <v>71</v>
      </c>
      <c r="N5" s="55" t="s">
        <v>72</v>
      </c>
      <c r="O5" s="197" t="s">
        <v>71</v>
      </c>
      <c r="P5" s="55" t="s">
        <v>72</v>
      </c>
      <c r="Q5" s="197" t="s">
        <v>71</v>
      </c>
      <c r="R5" s="55" t="s">
        <v>72</v>
      </c>
      <c r="S5" s="197" t="s">
        <v>71</v>
      </c>
      <c r="T5" s="55" t="s">
        <v>72</v>
      </c>
      <c r="U5" s="197" t="s">
        <v>71</v>
      </c>
      <c r="V5" s="55" t="s">
        <v>72</v>
      </c>
      <c r="W5" s="196"/>
    </row>
    <row r="6" customFormat="false" ht="14.4" hidden="false" customHeight="false" outlineLevel="0" collapsed="false">
      <c r="A6" s="199" t="s">
        <v>181</v>
      </c>
      <c r="B6" s="200" t="s">
        <v>182</v>
      </c>
      <c r="C6" s="157" t="n">
        <v>2645</v>
      </c>
      <c r="D6" s="22" t="n">
        <v>0.0888567877179427</v>
      </c>
      <c r="E6" s="157" t="n">
        <v>2717</v>
      </c>
      <c r="F6" s="87" t="n">
        <v>0.089782565593814</v>
      </c>
      <c r="G6" s="157" t="n">
        <v>2910</v>
      </c>
      <c r="H6" s="22" t="n">
        <v>0.0905667423983069</v>
      </c>
      <c r="I6" s="157" t="n">
        <v>3147</v>
      </c>
      <c r="J6" s="22" t="n">
        <v>0.0892614023144997</v>
      </c>
      <c r="K6" s="157" t="n">
        <v>3349</v>
      </c>
      <c r="L6" s="22" t="n">
        <v>0.0958527719740119</v>
      </c>
      <c r="M6" s="157" t="n">
        <v>3548</v>
      </c>
      <c r="N6" s="22" t="n">
        <v>0.093661730154959</v>
      </c>
      <c r="O6" s="157" t="n">
        <v>2175</v>
      </c>
      <c r="P6" s="22" t="n">
        <v>0.0870243668227104</v>
      </c>
      <c r="Q6" s="157" t="n">
        <v>2929</v>
      </c>
      <c r="R6" s="22" t="n">
        <v>0.0917692765610803</v>
      </c>
      <c r="S6" s="201" t="n">
        <v>3271</v>
      </c>
      <c r="T6" s="24" t="n">
        <v>0.0973714762003989</v>
      </c>
      <c r="U6" s="201" t="n">
        <v>3684</v>
      </c>
      <c r="V6" s="24" t="n">
        <v>0.104206149407405</v>
      </c>
      <c r="W6" s="172" t="n">
        <v>0.126261082237848</v>
      </c>
      <c r="X6" s="68"/>
    </row>
    <row r="7" customFormat="false" ht="27.6" hidden="false" customHeight="false" outlineLevel="0" collapsed="false">
      <c r="A7" s="25" t="s">
        <v>183</v>
      </c>
      <c r="B7" s="26" t="s">
        <v>184</v>
      </c>
      <c r="C7" s="159" t="n">
        <v>4164</v>
      </c>
      <c r="D7" s="28" t="n">
        <v>0.139886451439514</v>
      </c>
      <c r="E7" s="159" t="n">
        <v>4128</v>
      </c>
      <c r="F7" s="91" t="n">
        <v>0.136408697376247</v>
      </c>
      <c r="G7" s="159" t="n">
        <v>4324</v>
      </c>
      <c r="H7" s="28" t="n">
        <v>0.134574087329993</v>
      </c>
      <c r="I7" s="159" t="n">
        <v>4871</v>
      </c>
      <c r="J7" s="28" t="n">
        <v>0.138160880417518</v>
      </c>
      <c r="K7" s="159" t="n">
        <v>4449</v>
      </c>
      <c r="L7" s="28" t="n">
        <v>0.12733621454535</v>
      </c>
      <c r="M7" s="159" t="n">
        <v>4699</v>
      </c>
      <c r="N7" s="28" t="n">
        <v>0.124046355692828</v>
      </c>
      <c r="O7" s="159" t="n">
        <v>2888</v>
      </c>
      <c r="P7" s="28" t="n">
        <v>0.115552354659305</v>
      </c>
      <c r="Q7" s="159" t="n">
        <v>3499</v>
      </c>
      <c r="R7" s="28" t="n">
        <v>0.109628097878873</v>
      </c>
      <c r="S7" s="202" t="n">
        <v>3785</v>
      </c>
      <c r="T7" s="30" t="n">
        <v>0.112672282916084</v>
      </c>
      <c r="U7" s="202" t="n">
        <v>3912</v>
      </c>
      <c r="V7" s="30" t="n">
        <v>0.110655389924476</v>
      </c>
      <c r="W7" s="175" t="n">
        <v>0.033553500660502</v>
      </c>
      <c r="X7" s="68"/>
    </row>
    <row r="8" customFormat="false" ht="14.4" hidden="false" customHeight="false" outlineLevel="0" collapsed="false">
      <c r="A8" s="25" t="s">
        <v>185</v>
      </c>
      <c r="B8" s="26" t="s">
        <v>186</v>
      </c>
      <c r="C8" s="159" t="n">
        <v>757</v>
      </c>
      <c r="D8" s="28" t="n">
        <v>0.0254308462391239</v>
      </c>
      <c r="E8" s="159" t="n">
        <v>770</v>
      </c>
      <c r="F8" s="91" t="n">
        <v>0.0254444517877206</v>
      </c>
      <c r="G8" s="159" t="n">
        <v>712</v>
      </c>
      <c r="H8" s="28" t="n">
        <v>0.0221592854252902</v>
      </c>
      <c r="I8" s="159" t="n">
        <v>792</v>
      </c>
      <c r="J8" s="28" t="n">
        <v>0.0224642614023145</v>
      </c>
      <c r="K8" s="159" t="n">
        <v>801</v>
      </c>
      <c r="L8" s="28" t="n">
        <v>0.0229256704542202</v>
      </c>
      <c r="M8" s="159" t="n">
        <v>830</v>
      </c>
      <c r="N8" s="28" t="n">
        <v>0.0219107204139278</v>
      </c>
      <c r="O8" s="159" t="n">
        <v>498</v>
      </c>
      <c r="P8" s="28" t="n">
        <v>0.0199255791621654</v>
      </c>
      <c r="Q8" s="159" t="n">
        <v>611</v>
      </c>
      <c r="R8" s="28" t="n">
        <v>0.0191434032020553</v>
      </c>
      <c r="S8" s="202" t="n">
        <v>698</v>
      </c>
      <c r="T8" s="30" t="n">
        <v>0.0207781383026226</v>
      </c>
      <c r="U8" s="202" t="n">
        <v>766</v>
      </c>
      <c r="V8" s="30" t="n">
        <v>0.021667185245948</v>
      </c>
      <c r="W8" s="175" t="n">
        <v>0.0974212034383954</v>
      </c>
      <c r="X8" s="68"/>
    </row>
    <row r="9" customFormat="false" ht="14.4" hidden="false" customHeight="false" outlineLevel="0" collapsed="false">
      <c r="A9" s="25" t="s">
        <v>187</v>
      </c>
      <c r="B9" s="26" t="s">
        <v>188</v>
      </c>
      <c r="C9" s="159" t="n">
        <v>124</v>
      </c>
      <c r="D9" s="28" t="n">
        <v>0.00416568683441395</v>
      </c>
      <c r="E9" s="159" t="n">
        <v>96</v>
      </c>
      <c r="F9" s="91" t="n">
        <v>0.00317229528781971</v>
      </c>
      <c r="G9" s="159" t="n">
        <v>96</v>
      </c>
      <c r="H9" s="28" t="n">
        <v>0.00298776882138745</v>
      </c>
      <c r="I9" s="159" t="n">
        <v>93</v>
      </c>
      <c r="J9" s="28" t="n">
        <v>0.00263784887678693</v>
      </c>
      <c r="K9" s="159" t="n">
        <v>100</v>
      </c>
      <c r="L9" s="28" t="n">
        <v>0.00286213114284897</v>
      </c>
      <c r="M9" s="159" t="n">
        <v>94</v>
      </c>
      <c r="N9" s="28" t="n">
        <v>0.00248145508302315</v>
      </c>
      <c r="O9" s="159" t="n">
        <v>57</v>
      </c>
      <c r="P9" s="28" t="n">
        <v>0.00228063857880206</v>
      </c>
      <c r="Q9" s="159" t="n">
        <v>76</v>
      </c>
      <c r="R9" s="28" t="n">
        <v>0.00238117617570574</v>
      </c>
      <c r="S9" s="202" t="n">
        <v>84</v>
      </c>
      <c r="T9" s="30" t="n">
        <v>0.00250052094186289</v>
      </c>
      <c r="U9" s="202" t="n">
        <v>85</v>
      </c>
      <c r="V9" s="30" t="n">
        <v>0.00240432212259214</v>
      </c>
      <c r="W9" s="175" t="n">
        <v>0.0119047619047619</v>
      </c>
      <c r="X9" s="68"/>
    </row>
    <row r="10" customFormat="false" ht="14.4" hidden="false" customHeight="false" outlineLevel="0" collapsed="false">
      <c r="A10" s="25" t="s">
        <v>189</v>
      </c>
      <c r="B10" s="26" t="s">
        <v>190</v>
      </c>
      <c r="C10" s="159" t="n">
        <v>27</v>
      </c>
      <c r="D10" s="28" t="n">
        <v>0.000907044713944973</v>
      </c>
      <c r="E10" s="159" t="n">
        <v>17</v>
      </c>
      <c r="F10" s="91" t="n">
        <v>0.00056176062388474</v>
      </c>
      <c r="G10" s="159" t="n">
        <v>26</v>
      </c>
      <c r="H10" s="28" t="n">
        <v>0.000809187389125766</v>
      </c>
      <c r="I10" s="159" t="n">
        <v>25</v>
      </c>
      <c r="J10" s="28" t="n">
        <v>0.000709099160426594</v>
      </c>
      <c r="K10" s="159" t="n">
        <v>36</v>
      </c>
      <c r="L10" s="28" t="n">
        <v>0.00103036721142563</v>
      </c>
      <c r="M10" s="159" t="n">
        <v>24</v>
      </c>
      <c r="N10" s="28" t="n">
        <v>0.000633562999920805</v>
      </c>
      <c r="O10" s="159" t="n">
        <v>27</v>
      </c>
      <c r="P10" s="28" t="n">
        <v>0.00108030248469571</v>
      </c>
      <c r="Q10" s="159" t="n">
        <v>24</v>
      </c>
      <c r="R10" s="28" t="n">
        <v>0.000751950371275496</v>
      </c>
      <c r="S10" s="202" t="n">
        <v>29</v>
      </c>
      <c r="T10" s="30" t="n">
        <v>0.000863275087071711</v>
      </c>
      <c r="U10" s="202" t="n">
        <v>37</v>
      </c>
      <c r="V10" s="30" t="n">
        <v>0.00104658727689305</v>
      </c>
      <c r="W10" s="175" t="n">
        <v>0.275862068965517</v>
      </c>
      <c r="X10" s="68"/>
    </row>
    <row r="11" customFormat="false" ht="14.4" hidden="false" customHeight="false" outlineLevel="0" collapsed="false">
      <c r="A11" s="25" t="s">
        <v>191</v>
      </c>
      <c r="B11" s="26" t="s">
        <v>192</v>
      </c>
      <c r="C11" s="159" t="n">
        <v>7</v>
      </c>
      <c r="D11" s="28" t="n">
        <v>0.0002351597406524</v>
      </c>
      <c r="E11" s="159" t="n">
        <v>7</v>
      </c>
      <c r="F11" s="91" t="n">
        <v>0.000231313198070187</v>
      </c>
      <c r="G11" s="159" t="n">
        <v>9</v>
      </c>
      <c r="H11" s="28" t="n">
        <v>0.000280103327005073</v>
      </c>
      <c r="I11" s="159" t="n">
        <v>14</v>
      </c>
      <c r="J11" s="28" t="n">
        <v>0.000397095529838893</v>
      </c>
      <c r="K11" s="159" t="n">
        <v>20</v>
      </c>
      <c r="L11" s="28" t="n">
        <v>0.000572426228569793</v>
      </c>
      <c r="M11" s="159" t="n">
        <v>24</v>
      </c>
      <c r="N11" s="28" t="n">
        <v>0.000633562999920805</v>
      </c>
      <c r="O11" s="159" t="n">
        <v>8</v>
      </c>
      <c r="P11" s="28" t="n">
        <v>0.000320089625095027</v>
      </c>
      <c r="Q11" s="159" t="n">
        <v>6</v>
      </c>
      <c r="R11" s="28" t="n">
        <v>0.000187987592818874</v>
      </c>
      <c r="S11" s="202" t="n">
        <v>7</v>
      </c>
      <c r="T11" s="30" t="n">
        <v>0.000208376745155241</v>
      </c>
      <c r="U11" s="202" t="n">
        <v>15</v>
      </c>
      <c r="V11" s="30" t="n">
        <v>0.000424292139280966</v>
      </c>
      <c r="W11" s="175" t="n">
        <v>1.14285714285714</v>
      </c>
      <c r="X11" s="68"/>
    </row>
    <row r="12" customFormat="false" ht="14.4" hidden="false" customHeight="false" outlineLevel="0" collapsed="false">
      <c r="A12" s="25" t="s">
        <v>193</v>
      </c>
      <c r="B12" s="26" t="s">
        <v>194</v>
      </c>
      <c r="C12" s="159" t="n">
        <v>17</v>
      </c>
      <c r="D12" s="28" t="n">
        <v>0.000571102227298687</v>
      </c>
      <c r="E12" s="159" t="n">
        <v>17</v>
      </c>
      <c r="F12" s="91" t="n">
        <v>0.00056176062388474</v>
      </c>
      <c r="G12" s="159" t="n">
        <v>23</v>
      </c>
      <c r="H12" s="28" t="n">
        <v>0.000715819613457409</v>
      </c>
      <c r="I12" s="159" t="n">
        <v>28</v>
      </c>
      <c r="J12" s="28" t="n">
        <v>0.000794191059677785</v>
      </c>
      <c r="K12" s="159" t="n">
        <v>20</v>
      </c>
      <c r="L12" s="28" t="n">
        <v>0.000572426228569793</v>
      </c>
      <c r="M12" s="159" t="n">
        <v>21</v>
      </c>
      <c r="N12" s="28" t="n">
        <v>0.000554367624930704</v>
      </c>
      <c r="O12" s="159" t="n">
        <v>13</v>
      </c>
      <c r="P12" s="28" t="n">
        <v>0.000520145640779418</v>
      </c>
      <c r="Q12" s="159" t="n">
        <v>34</v>
      </c>
      <c r="R12" s="28" t="n">
        <v>0.00106526302597362</v>
      </c>
      <c r="S12" s="202" t="n">
        <v>32</v>
      </c>
      <c r="T12" s="30" t="n">
        <v>0.000952579406423957</v>
      </c>
      <c r="U12" s="202" t="n">
        <v>31</v>
      </c>
      <c r="V12" s="30" t="n">
        <v>0.000876870421180664</v>
      </c>
      <c r="W12" s="175" t="n">
        <v>-0.03125</v>
      </c>
      <c r="X12" s="68"/>
    </row>
    <row r="13" customFormat="false" ht="14.4" hidden="false" customHeight="false" outlineLevel="0" collapsed="false">
      <c r="A13" s="25" t="s">
        <v>195</v>
      </c>
      <c r="B13" s="26" t="s">
        <v>196</v>
      </c>
      <c r="C13" s="159" t="n">
        <v>9</v>
      </c>
      <c r="D13" s="28" t="n">
        <v>0.000302348237981658</v>
      </c>
      <c r="E13" s="159" t="n">
        <v>8</v>
      </c>
      <c r="F13" s="91" t="n">
        <v>0.000264357940651642</v>
      </c>
      <c r="G13" s="159" t="n">
        <v>10</v>
      </c>
      <c r="H13" s="28" t="n">
        <v>0.000311225918894526</v>
      </c>
      <c r="I13" s="159" t="n">
        <v>10</v>
      </c>
      <c r="J13" s="28" t="n">
        <v>0.000283639664170638</v>
      </c>
      <c r="K13" s="159" t="n">
        <v>9</v>
      </c>
      <c r="L13" s="28" t="n">
        <v>0.000257591802856407</v>
      </c>
      <c r="M13" s="159" t="n">
        <v>5</v>
      </c>
      <c r="N13" s="28" t="n">
        <v>0.000131992291650168</v>
      </c>
      <c r="O13" s="159" t="n">
        <v>5</v>
      </c>
      <c r="P13" s="28" t="n">
        <v>0.000200056015684392</v>
      </c>
      <c r="Q13" s="159" t="n">
        <v>6</v>
      </c>
      <c r="R13" s="28" t="n">
        <v>0.000187987592818874</v>
      </c>
      <c r="S13" s="202" t="n">
        <v>7</v>
      </c>
      <c r="T13" s="30" t="n">
        <v>0.000208376745155241</v>
      </c>
      <c r="U13" s="202" t="n">
        <v>5</v>
      </c>
      <c r="V13" s="30" t="n">
        <v>0.000141430713093655</v>
      </c>
      <c r="W13" s="175" t="n">
        <v>-0.285714285714286</v>
      </c>
      <c r="X13" s="68"/>
    </row>
    <row r="14" customFormat="false" ht="14.4" hidden="false" customHeight="false" outlineLevel="0" collapsed="false">
      <c r="A14" s="25" t="s">
        <v>197</v>
      </c>
      <c r="B14" s="26" t="s">
        <v>198</v>
      </c>
      <c r="C14" s="159" t="n">
        <v>3</v>
      </c>
      <c r="D14" s="28" t="n">
        <v>0.000100782745993886</v>
      </c>
      <c r="E14" s="159" t="n">
        <v>2</v>
      </c>
      <c r="F14" s="91" t="n">
        <v>6.60894851629106E-005</v>
      </c>
      <c r="G14" s="159" t="n">
        <v>1</v>
      </c>
      <c r="H14" s="28" t="n">
        <v>3.11225918894526E-005</v>
      </c>
      <c r="I14" s="159" t="n">
        <v>6</v>
      </c>
      <c r="J14" s="28" t="n">
        <v>0.000170183798502383</v>
      </c>
      <c r="K14" s="159" t="n">
        <v>2</v>
      </c>
      <c r="L14" s="28" t="n">
        <v>5.72426228569793E-005</v>
      </c>
      <c r="M14" s="159" t="n">
        <v>9</v>
      </c>
      <c r="N14" s="28" t="n">
        <v>0.000237586124970302</v>
      </c>
      <c r="O14" s="159" t="n">
        <v>4</v>
      </c>
      <c r="P14" s="28" t="n">
        <v>0.000160044812547513</v>
      </c>
      <c r="Q14" s="159" t="n">
        <v>8</v>
      </c>
      <c r="R14" s="28" t="n">
        <v>0.000250650123758499</v>
      </c>
      <c r="S14" s="202" t="n">
        <v>8</v>
      </c>
      <c r="T14" s="30" t="n">
        <v>0.000238144851605989</v>
      </c>
      <c r="U14" s="202" t="n">
        <v>0</v>
      </c>
      <c r="V14" s="30" t="n">
        <v>0</v>
      </c>
      <c r="W14" s="175" t="n">
        <v>-1</v>
      </c>
      <c r="X14" s="68"/>
    </row>
    <row r="15" customFormat="false" ht="14.4" hidden="false" customHeight="false" outlineLevel="0" collapsed="false">
      <c r="A15" s="25" t="s">
        <v>199</v>
      </c>
      <c r="B15" s="26" t="s">
        <v>200</v>
      </c>
      <c r="C15" s="159" t="n">
        <v>25</v>
      </c>
      <c r="D15" s="28" t="n">
        <v>0.000839856216615715</v>
      </c>
      <c r="E15" s="159" t="n">
        <v>27</v>
      </c>
      <c r="F15" s="91" t="n">
        <v>0.000892208049699293</v>
      </c>
      <c r="G15" s="159" t="n">
        <v>10</v>
      </c>
      <c r="H15" s="28" t="n">
        <v>0.000311225918894526</v>
      </c>
      <c r="I15" s="159" t="n">
        <v>15</v>
      </c>
      <c r="J15" s="28" t="n">
        <v>0.000425459496255956</v>
      </c>
      <c r="K15" s="159" t="n">
        <v>14</v>
      </c>
      <c r="L15" s="28" t="n">
        <v>0.000400698359998855</v>
      </c>
      <c r="M15" s="159" t="n">
        <v>15</v>
      </c>
      <c r="N15" s="28" t="n">
        <v>0.000395976874950503</v>
      </c>
      <c r="O15" s="159" t="n">
        <v>8</v>
      </c>
      <c r="P15" s="28" t="n">
        <v>0.000320089625095027</v>
      </c>
      <c r="Q15" s="159" t="n">
        <v>13</v>
      </c>
      <c r="R15" s="28" t="n">
        <v>0.00040730645110756</v>
      </c>
      <c r="S15" s="202" t="n">
        <v>13</v>
      </c>
      <c r="T15" s="30" t="n">
        <v>0.000386985383859733</v>
      </c>
      <c r="U15" s="202" t="n">
        <v>12</v>
      </c>
      <c r="V15" s="30" t="n">
        <v>0.000339433711424773</v>
      </c>
      <c r="W15" s="175" t="n">
        <v>-0.0769230769230769</v>
      </c>
      <c r="X15" s="68"/>
    </row>
    <row r="16" customFormat="false" ht="14.4" hidden="false" customHeight="false" outlineLevel="0" collapsed="false">
      <c r="A16" s="25" t="s">
        <v>201</v>
      </c>
      <c r="B16" s="26" t="s">
        <v>202</v>
      </c>
      <c r="C16" s="159" t="n">
        <v>12</v>
      </c>
      <c r="D16" s="28" t="n">
        <v>0.000403130983975543</v>
      </c>
      <c r="E16" s="159" t="n">
        <v>9</v>
      </c>
      <c r="F16" s="91" t="n">
        <v>0.000297402683233098</v>
      </c>
      <c r="G16" s="159" t="n">
        <v>4</v>
      </c>
      <c r="H16" s="28" t="n">
        <v>0.00012449036755781</v>
      </c>
      <c r="I16" s="159" t="n">
        <v>10</v>
      </c>
      <c r="J16" s="28" t="n">
        <v>0.000283639664170638</v>
      </c>
      <c r="K16" s="159" t="n">
        <v>13</v>
      </c>
      <c r="L16" s="28" t="n">
        <v>0.000372077048570366</v>
      </c>
      <c r="M16" s="159" t="n">
        <v>12</v>
      </c>
      <c r="N16" s="28" t="n">
        <v>0.000316781499960402</v>
      </c>
      <c r="O16" s="159" t="n">
        <v>8</v>
      </c>
      <c r="P16" s="28" t="n">
        <v>0.000320089625095027</v>
      </c>
      <c r="Q16" s="159" t="n">
        <v>7</v>
      </c>
      <c r="R16" s="28" t="n">
        <v>0.000219318858288686</v>
      </c>
      <c r="S16" s="202" t="n">
        <v>7</v>
      </c>
      <c r="T16" s="30" t="n">
        <v>0.000208376745155241</v>
      </c>
      <c r="U16" s="202" t="n">
        <v>8</v>
      </c>
      <c r="V16" s="30" t="n">
        <v>0.000226289140949849</v>
      </c>
      <c r="W16" s="175" t="n">
        <v>0.142857142857143</v>
      </c>
      <c r="X16" s="68"/>
    </row>
    <row r="17" customFormat="false" ht="14.4" hidden="false" customHeight="false" outlineLevel="0" collapsed="false">
      <c r="A17" s="25" t="s">
        <v>203</v>
      </c>
      <c r="B17" s="26" t="s">
        <v>204</v>
      </c>
      <c r="C17" s="159" t="n">
        <v>84</v>
      </c>
      <c r="D17" s="28" t="n">
        <v>0.0028219168878288</v>
      </c>
      <c r="E17" s="159" t="n">
        <v>70</v>
      </c>
      <c r="F17" s="91" t="n">
        <v>0.00231313198070187</v>
      </c>
      <c r="G17" s="159" t="n">
        <v>80</v>
      </c>
      <c r="H17" s="28" t="n">
        <v>0.0024898073511562</v>
      </c>
      <c r="I17" s="159" t="n">
        <v>77</v>
      </c>
      <c r="J17" s="28" t="n">
        <v>0.00218402541411391</v>
      </c>
      <c r="K17" s="159" t="n">
        <v>70</v>
      </c>
      <c r="L17" s="28" t="n">
        <v>0.00200349179999428</v>
      </c>
      <c r="M17" s="159" t="n">
        <v>75</v>
      </c>
      <c r="N17" s="28" t="n">
        <v>0.00197988437475251</v>
      </c>
      <c r="O17" s="159" t="n">
        <v>57</v>
      </c>
      <c r="P17" s="28" t="n">
        <v>0.00228063857880206</v>
      </c>
      <c r="Q17" s="159" t="n">
        <v>75</v>
      </c>
      <c r="R17" s="28" t="n">
        <v>0.00234984491023592</v>
      </c>
      <c r="S17" s="202" t="n">
        <v>77</v>
      </c>
      <c r="T17" s="30" t="n">
        <v>0.00229214419670765</v>
      </c>
      <c r="U17" s="202" t="n">
        <v>79</v>
      </c>
      <c r="V17" s="30" t="n">
        <v>0.00223460526687976</v>
      </c>
      <c r="W17" s="175" t="n">
        <v>0.025974025974026</v>
      </c>
      <c r="X17" s="68"/>
    </row>
    <row r="18" customFormat="false" ht="14.4" hidden="false" customHeight="false" outlineLevel="0" collapsed="false">
      <c r="A18" s="25" t="s">
        <v>205</v>
      </c>
      <c r="B18" s="26" t="s">
        <v>206</v>
      </c>
      <c r="C18" s="159" t="n">
        <v>18247</v>
      </c>
      <c r="D18" s="28" t="n">
        <v>0.612994255383478</v>
      </c>
      <c r="E18" s="159" t="n">
        <v>18683</v>
      </c>
      <c r="F18" s="91" t="n">
        <v>0.617374925649329</v>
      </c>
      <c r="G18" s="159" t="n">
        <v>19945</v>
      </c>
      <c r="H18" s="28" t="n">
        <v>0.620740095235131</v>
      </c>
      <c r="I18" s="159" t="n">
        <v>21526</v>
      </c>
      <c r="J18" s="28" t="n">
        <v>0.610562741093715</v>
      </c>
      <c r="K18" s="159" t="n">
        <v>21506</v>
      </c>
      <c r="L18" s="28" t="n">
        <v>0.615529923581099</v>
      </c>
      <c r="M18" s="159" t="n">
        <v>23483</v>
      </c>
      <c r="N18" s="28" t="n">
        <v>0.619914996964177</v>
      </c>
      <c r="O18" s="159" t="n">
        <v>16297</v>
      </c>
      <c r="P18" s="28" t="n">
        <v>0.652062577521706</v>
      </c>
      <c r="Q18" s="159" t="n">
        <v>20697</v>
      </c>
      <c r="R18" s="28" t="n">
        <v>0.648463201428706</v>
      </c>
      <c r="S18" s="202" t="n">
        <v>21678</v>
      </c>
      <c r="T18" s="30" t="n">
        <v>0.64531301163933</v>
      </c>
      <c r="U18" s="202" t="n">
        <v>22173</v>
      </c>
      <c r="V18" s="30" t="n">
        <v>0.627188640285124</v>
      </c>
      <c r="W18" s="175" t="n">
        <v>0.0228342097979518</v>
      </c>
      <c r="X18" s="68"/>
    </row>
    <row r="19" customFormat="false" ht="14.4" hidden="false" customHeight="false" outlineLevel="0" collapsed="false">
      <c r="A19" s="25" t="s">
        <v>207</v>
      </c>
      <c r="B19" s="26" t="s">
        <v>208</v>
      </c>
      <c r="C19" s="159" t="n">
        <v>768</v>
      </c>
      <c r="D19" s="28" t="n">
        <v>0.0258003829744348</v>
      </c>
      <c r="E19" s="159" t="n">
        <v>774</v>
      </c>
      <c r="F19" s="91" t="n">
        <v>0.0255766307580464</v>
      </c>
      <c r="G19" s="159" t="n">
        <v>810</v>
      </c>
      <c r="H19" s="28" t="n">
        <v>0.0252092994304566</v>
      </c>
      <c r="I19" s="159" t="n">
        <v>823</v>
      </c>
      <c r="J19" s="28" t="n">
        <v>0.0233435443612435</v>
      </c>
      <c r="K19" s="159" t="n">
        <v>841</v>
      </c>
      <c r="L19" s="28" t="n">
        <v>0.0240705229113598</v>
      </c>
      <c r="M19" s="159" t="n">
        <v>882</v>
      </c>
      <c r="N19" s="28" t="n">
        <v>0.0232834402470896</v>
      </c>
      <c r="O19" s="159" t="n">
        <v>570</v>
      </c>
      <c r="P19" s="28" t="n">
        <v>0.0228063857880206</v>
      </c>
      <c r="Q19" s="159" t="n">
        <v>658</v>
      </c>
      <c r="R19" s="28" t="n">
        <v>0.0206159726791365</v>
      </c>
      <c r="S19" s="202" t="n">
        <v>720</v>
      </c>
      <c r="T19" s="30" t="n">
        <v>0.021433036644539</v>
      </c>
      <c r="U19" s="202" t="n">
        <v>750</v>
      </c>
      <c r="V19" s="30" t="n">
        <v>0.0212146069640483</v>
      </c>
      <c r="W19" s="175" t="n">
        <v>0.0416666666666667</v>
      </c>
      <c r="X19" s="68"/>
    </row>
    <row r="20" customFormat="false" ht="14.4" hidden="false" customHeight="false" outlineLevel="0" collapsed="false">
      <c r="A20" s="25" t="s">
        <v>209</v>
      </c>
      <c r="B20" s="26" t="s">
        <v>210</v>
      </c>
      <c r="C20" s="159" t="n">
        <v>214</v>
      </c>
      <c r="D20" s="28" t="n">
        <v>0.00718916921423052</v>
      </c>
      <c r="E20" s="159" t="n">
        <v>199</v>
      </c>
      <c r="F20" s="91" t="n">
        <v>0.0065759037737096</v>
      </c>
      <c r="G20" s="159" t="n">
        <v>213</v>
      </c>
      <c r="H20" s="28" t="n">
        <v>0.00662911207245339</v>
      </c>
      <c r="I20" s="159" t="n">
        <v>219</v>
      </c>
      <c r="J20" s="28" t="n">
        <v>0.00621170864533696</v>
      </c>
      <c r="K20" s="159" t="n">
        <v>251</v>
      </c>
      <c r="L20" s="28" t="n">
        <v>0.0071839491685509</v>
      </c>
      <c r="M20" s="159" t="n">
        <v>219</v>
      </c>
      <c r="N20" s="28" t="n">
        <v>0.00578126237427734</v>
      </c>
      <c r="O20" s="159" t="n">
        <v>178</v>
      </c>
      <c r="P20" s="28" t="n">
        <v>0.00712199415836434</v>
      </c>
      <c r="Q20" s="159" t="n">
        <v>202</v>
      </c>
      <c r="R20" s="28" t="n">
        <v>0.00632891562490209</v>
      </c>
      <c r="S20" s="202" t="n">
        <v>190</v>
      </c>
      <c r="T20" s="30" t="n">
        <v>0.00565594022564225</v>
      </c>
      <c r="U20" s="202" t="n">
        <v>222</v>
      </c>
      <c r="V20" s="30" t="n">
        <v>0.0062795236613583</v>
      </c>
      <c r="W20" s="175" t="n">
        <v>0.168421052631579</v>
      </c>
      <c r="X20" s="68"/>
    </row>
    <row r="21" customFormat="false" ht="14.4" hidden="false" customHeight="false" outlineLevel="0" collapsed="false">
      <c r="A21" s="25" t="s">
        <v>211</v>
      </c>
      <c r="B21" s="26" t="s">
        <v>212</v>
      </c>
      <c r="C21" s="159" t="n">
        <v>23</v>
      </c>
      <c r="D21" s="28" t="n">
        <v>0.000772667719286458</v>
      </c>
      <c r="E21" s="159" t="n">
        <v>22</v>
      </c>
      <c r="F21" s="91" t="n">
        <v>0.000726984336792016</v>
      </c>
      <c r="G21" s="159" t="n">
        <v>92</v>
      </c>
      <c r="H21" s="28" t="n">
        <v>0.00286327845382964</v>
      </c>
      <c r="I21" s="159" t="n">
        <v>22</v>
      </c>
      <c r="J21" s="28" t="n">
        <v>0.000624007261175403</v>
      </c>
      <c r="K21" s="159" t="n">
        <v>16</v>
      </c>
      <c r="L21" s="28" t="n">
        <v>0.000457940982855835</v>
      </c>
      <c r="M21" s="159" t="n">
        <v>31</v>
      </c>
      <c r="N21" s="28" t="n">
        <v>0.000818352208231039</v>
      </c>
      <c r="O21" s="159" t="n">
        <v>14</v>
      </c>
      <c r="P21" s="28" t="n">
        <v>0.000560156843916297</v>
      </c>
      <c r="Q21" s="159" t="n">
        <v>27</v>
      </c>
      <c r="R21" s="28" t="n">
        <v>0.000845944167684933</v>
      </c>
      <c r="S21" s="202" t="n">
        <v>28</v>
      </c>
      <c r="T21" s="30" t="n">
        <v>0.000833506980620963</v>
      </c>
      <c r="U21" s="202" t="n">
        <v>31</v>
      </c>
      <c r="V21" s="30" t="n">
        <v>0.000876870421180664</v>
      </c>
      <c r="W21" s="175" t="n">
        <v>0.107142857142857</v>
      </c>
      <c r="X21" s="68"/>
    </row>
    <row r="22" customFormat="false" ht="14.4" hidden="false" customHeight="false" outlineLevel="0" collapsed="false">
      <c r="A22" s="25" t="s">
        <v>213</v>
      </c>
      <c r="B22" s="26" t="s">
        <v>214</v>
      </c>
      <c r="C22" s="159" t="n">
        <v>23</v>
      </c>
      <c r="D22" s="28" t="n">
        <v>0.000772667719286458</v>
      </c>
      <c r="E22" s="159" t="n">
        <v>17</v>
      </c>
      <c r="F22" s="91" t="n">
        <v>0.00056176062388474</v>
      </c>
      <c r="G22" s="159" t="n">
        <v>31</v>
      </c>
      <c r="H22" s="28" t="n">
        <v>0.000964800348573029</v>
      </c>
      <c r="I22" s="159" t="n">
        <v>26</v>
      </c>
      <c r="J22" s="28" t="n">
        <v>0.000737463126843658</v>
      </c>
      <c r="K22" s="159" t="n">
        <v>29</v>
      </c>
      <c r="L22" s="28" t="n">
        <v>0.0008300180314262</v>
      </c>
      <c r="M22" s="159" t="n">
        <v>24</v>
      </c>
      <c r="N22" s="28" t="n">
        <v>0.000633562999920805</v>
      </c>
      <c r="O22" s="159" t="n">
        <v>25</v>
      </c>
      <c r="P22" s="28" t="n">
        <v>0.00100028007842196</v>
      </c>
      <c r="Q22" s="159" t="n">
        <v>23</v>
      </c>
      <c r="R22" s="28" t="n">
        <v>0.000720619105805684</v>
      </c>
      <c r="S22" s="202" t="n">
        <v>37</v>
      </c>
      <c r="T22" s="30" t="n">
        <v>0.0011014199386777</v>
      </c>
      <c r="U22" s="202" t="n">
        <v>28</v>
      </c>
      <c r="V22" s="30" t="n">
        <v>0.00079201199332447</v>
      </c>
      <c r="W22" s="175" t="n">
        <v>-0.243243243243243</v>
      </c>
      <c r="X22" s="68"/>
    </row>
    <row r="23" customFormat="false" ht="27.6" hidden="false" customHeight="false" outlineLevel="0" collapsed="false">
      <c r="A23" s="25" t="s">
        <v>215</v>
      </c>
      <c r="B23" s="26" t="s">
        <v>216</v>
      </c>
      <c r="C23" s="159" t="n">
        <v>85</v>
      </c>
      <c r="D23" s="28" t="n">
        <v>0.00285551113649343</v>
      </c>
      <c r="E23" s="159" t="n">
        <v>81</v>
      </c>
      <c r="F23" s="91" t="n">
        <v>0.00267662414909788</v>
      </c>
      <c r="G23" s="159" t="n">
        <v>92</v>
      </c>
      <c r="H23" s="28" t="n">
        <v>0.00286327845382964</v>
      </c>
      <c r="I23" s="159" t="n">
        <v>104</v>
      </c>
      <c r="J23" s="28" t="n">
        <v>0.00294985250737463</v>
      </c>
      <c r="K23" s="159" t="n">
        <v>130</v>
      </c>
      <c r="L23" s="28" t="n">
        <v>0.00372077048570366</v>
      </c>
      <c r="M23" s="159" t="n">
        <v>114</v>
      </c>
      <c r="N23" s="28" t="n">
        <v>0.00300942424962382</v>
      </c>
      <c r="O23" s="159" t="n">
        <v>75</v>
      </c>
      <c r="P23" s="28" t="n">
        <v>0.00300084023526587</v>
      </c>
      <c r="Q23" s="159" t="n">
        <v>88</v>
      </c>
      <c r="R23" s="28" t="n">
        <v>0.00275715136134349</v>
      </c>
      <c r="S23" s="202" t="n">
        <v>99</v>
      </c>
      <c r="T23" s="30" t="n">
        <v>0.00294704253862412</v>
      </c>
      <c r="U23" s="202" t="n">
        <v>106</v>
      </c>
      <c r="V23" s="30" t="n">
        <v>0.0029983311175855</v>
      </c>
      <c r="W23" s="175" t="n">
        <v>0.0707070707070707</v>
      </c>
      <c r="X23" s="68"/>
    </row>
    <row r="24" customFormat="false" ht="14.4" hidden="false" customHeight="false" outlineLevel="0" collapsed="false">
      <c r="A24" s="25" t="s">
        <v>217</v>
      </c>
      <c r="B24" s="26" t="s">
        <v>218</v>
      </c>
      <c r="C24" s="159" t="n">
        <v>827</v>
      </c>
      <c r="D24" s="28" t="n">
        <v>0.0277824436456479</v>
      </c>
      <c r="E24" s="159" t="n">
        <v>867</v>
      </c>
      <c r="F24" s="91" t="n">
        <v>0.0286497918181217</v>
      </c>
      <c r="G24" s="159" t="n">
        <v>917</v>
      </c>
      <c r="H24" s="28" t="n">
        <v>0.028539416762628</v>
      </c>
      <c r="I24" s="159" t="n">
        <v>924</v>
      </c>
      <c r="J24" s="28" t="n">
        <v>0.0262083049693669</v>
      </c>
      <c r="K24" s="159" t="n">
        <v>1055</v>
      </c>
      <c r="L24" s="28" t="n">
        <v>0.0301954835570566</v>
      </c>
      <c r="M24" s="159" t="n">
        <v>960</v>
      </c>
      <c r="N24" s="28" t="n">
        <v>0.0253425199968322</v>
      </c>
      <c r="O24" s="159" t="n">
        <v>650</v>
      </c>
      <c r="P24" s="28" t="n">
        <v>0.0260072820389709</v>
      </c>
      <c r="Q24" s="159" t="n">
        <v>882</v>
      </c>
      <c r="R24" s="28" t="n">
        <v>0.0276341761443745</v>
      </c>
      <c r="S24" s="202" t="n">
        <v>946</v>
      </c>
      <c r="T24" s="30" t="n">
        <v>0.0281606287024082</v>
      </c>
      <c r="U24" s="202" t="n">
        <v>891</v>
      </c>
      <c r="V24" s="30" t="n">
        <v>0.0252029530732894</v>
      </c>
      <c r="W24" s="175" t="n">
        <v>-0.0581395348837209</v>
      </c>
      <c r="X24" s="68"/>
    </row>
    <row r="25" customFormat="false" ht="14.4" hidden="false" customHeight="false" outlineLevel="0" collapsed="false">
      <c r="A25" s="25" t="s">
        <v>219</v>
      </c>
      <c r="B25" s="26" t="s">
        <v>220</v>
      </c>
      <c r="C25" s="159" t="n">
        <v>49</v>
      </c>
      <c r="D25" s="28" t="n">
        <v>0.0016461181845668</v>
      </c>
      <c r="E25" s="159" t="n">
        <v>51</v>
      </c>
      <c r="F25" s="91" t="n">
        <v>0.00168528187165422</v>
      </c>
      <c r="G25" s="159" t="n">
        <v>43</v>
      </c>
      <c r="H25" s="28" t="n">
        <v>0.00133827145124646</v>
      </c>
      <c r="I25" s="159" t="n">
        <v>34</v>
      </c>
      <c r="J25" s="28" t="n">
        <v>0.000964374858180168</v>
      </c>
      <c r="K25" s="159" t="n">
        <v>55</v>
      </c>
      <c r="L25" s="28" t="n">
        <v>0.00157417212856693</v>
      </c>
      <c r="M25" s="159" t="n">
        <v>49</v>
      </c>
      <c r="N25" s="28" t="n">
        <v>0.00129352445817164</v>
      </c>
      <c r="O25" s="159" t="n">
        <v>37</v>
      </c>
      <c r="P25" s="28" t="n">
        <v>0.0014804145160645</v>
      </c>
      <c r="Q25" s="159" t="n">
        <v>50</v>
      </c>
      <c r="R25" s="28" t="n">
        <v>0.00156656327349062</v>
      </c>
      <c r="S25" s="202" t="n">
        <v>52</v>
      </c>
      <c r="T25" s="30" t="n">
        <v>0.00154794153543893</v>
      </c>
      <c r="U25" s="202" t="n">
        <v>54</v>
      </c>
      <c r="V25" s="30" t="n">
        <v>0.00152745170141148</v>
      </c>
      <c r="W25" s="175" t="n">
        <v>0.0384615384615385</v>
      </c>
      <c r="X25" s="68"/>
    </row>
    <row r="26" customFormat="false" ht="14.4" hidden="false" customHeight="false" outlineLevel="0" collapsed="false">
      <c r="A26" s="25" t="s">
        <v>221</v>
      </c>
      <c r="B26" s="26" t="s">
        <v>222</v>
      </c>
      <c r="C26" s="159" t="n">
        <v>781</v>
      </c>
      <c r="D26" s="28" t="n">
        <v>0.026237108207075</v>
      </c>
      <c r="E26" s="159" t="n">
        <v>877</v>
      </c>
      <c r="F26" s="91" t="n">
        <v>0.0289802392439363</v>
      </c>
      <c r="G26" s="159" t="n">
        <v>880</v>
      </c>
      <c r="H26" s="28" t="n">
        <v>0.0273878808627182</v>
      </c>
      <c r="I26" s="159" t="n">
        <v>1580</v>
      </c>
      <c r="J26" s="28" t="n">
        <v>0.0448150669389607</v>
      </c>
      <c r="K26" s="159" t="n">
        <v>1142</v>
      </c>
      <c r="L26" s="28" t="n">
        <v>0.0326855376513352</v>
      </c>
      <c r="M26" s="159" t="n">
        <v>1658</v>
      </c>
      <c r="N26" s="28" t="n">
        <v>0.0437686439111956</v>
      </c>
      <c r="O26" s="159" t="n">
        <v>619</v>
      </c>
      <c r="P26" s="28" t="n">
        <v>0.0247669347417277</v>
      </c>
      <c r="Q26" s="159" t="n">
        <v>1060</v>
      </c>
      <c r="R26" s="28" t="n">
        <v>0.0332111413980011</v>
      </c>
      <c r="S26" s="202" t="n">
        <v>864</v>
      </c>
      <c r="T26" s="30" t="n">
        <v>0.0257196439734468</v>
      </c>
      <c r="U26" s="202" t="n">
        <v>1353</v>
      </c>
      <c r="V26" s="30" t="n">
        <v>0.0382711509631432</v>
      </c>
      <c r="W26" s="175" t="n">
        <v>0.565972222222222</v>
      </c>
      <c r="X26" s="68"/>
    </row>
    <row r="27" customFormat="false" ht="15" hidden="false" customHeight="false" outlineLevel="0" collapsed="false">
      <c r="A27" s="25" t="s">
        <v>223</v>
      </c>
      <c r="B27" s="26" t="s">
        <v>224</v>
      </c>
      <c r="C27" s="159" t="n">
        <v>876</v>
      </c>
      <c r="D27" s="28" t="n">
        <v>0.0294285618302147</v>
      </c>
      <c r="E27" s="159" t="n">
        <v>823</v>
      </c>
      <c r="F27" s="91" t="n">
        <v>0.0271958231445377</v>
      </c>
      <c r="G27" s="159" t="n">
        <v>903</v>
      </c>
      <c r="H27" s="28" t="n">
        <v>0.0281037004761757</v>
      </c>
      <c r="I27" s="159" t="n">
        <v>910</v>
      </c>
      <c r="J27" s="28" t="n">
        <v>0.025811209439528</v>
      </c>
      <c r="K27" s="159" t="n">
        <v>1031</v>
      </c>
      <c r="L27" s="28" t="n">
        <v>0.0295085720827728</v>
      </c>
      <c r="M27" s="159" t="n">
        <v>1105</v>
      </c>
      <c r="N27" s="28" t="n">
        <v>0.029170296454687</v>
      </c>
      <c r="O27" s="159" t="n">
        <v>780</v>
      </c>
      <c r="P27" s="28" t="n">
        <v>0.0312087384467651</v>
      </c>
      <c r="Q27" s="159" t="n">
        <v>942</v>
      </c>
      <c r="R27" s="28" t="n">
        <v>0.0295140520725632</v>
      </c>
      <c r="S27" s="203" t="n">
        <v>961</v>
      </c>
      <c r="T27" s="36" t="n">
        <v>0.0286071502991695</v>
      </c>
      <c r="U27" s="203" t="n">
        <v>1111</v>
      </c>
      <c r="V27" s="36" t="n">
        <v>0.0314259044494102</v>
      </c>
      <c r="W27" s="204" t="n">
        <v>0.156087408949011</v>
      </c>
      <c r="X27" s="68"/>
    </row>
    <row r="28" customFormat="false" ht="15" hidden="false" customHeight="true" outlineLevel="0" collapsed="false">
      <c r="A28" s="71" t="s">
        <v>126</v>
      </c>
      <c r="B28" s="71"/>
      <c r="C28" s="38" t="n">
        <v>29767</v>
      </c>
      <c r="D28" s="39" t="n">
        <v>1</v>
      </c>
      <c r="E28" s="38" t="n">
        <v>30262</v>
      </c>
      <c r="F28" s="100" t="n">
        <v>1</v>
      </c>
      <c r="G28" s="38" t="n">
        <v>32131</v>
      </c>
      <c r="H28" s="39" t="n">
        <v>1</v>
      </c>
      <c r="I28" s="38" t="n">
        <v>35256</v>
      </c>
      <c r="J28" s="39" t="n">
        <v>1</v>
      </c>
      <c r="K28" s="38" t="n">
        <v>34939</v>
      </c>
      <c r="L28" s="39" t="n">
        <v>1</v>
      </c>
      <c r="M28" s="38" t="n">
        <v>37881</v>
      </c>
      <c r="N28" s="39" t="n">
        <v>1</v>
      </c>
      <c r="O28" s="38" t="n">
        <v>24993</v>
      </c>
      <c r="P28" s="39" t="n">
        <v>1</v>
      </c>
      <c r="Q28" s="38" t="n">
        <v>31917</v>
      </c>
      <c r="R28" s="39" t="n">
        <v>1</v>
      </c>
      <c r="S28" s="38" t="n">
        <v>33593</v>
      </c>
      <c r="T28" s="205" t="n">
        <v>1</v>
      </c>
      <c r="U28" s="38" t="n">
        <v>35353</v>
      </c>
      <c r="V28" s="205" t="n">
        <v>1</v>
      </c>
      <c r="W28" s="41" t="n">
        <v>0.0523918673533177</v>
      </c>
      <c r="X28" s="67"/>
    </row>
    <row r="29" customFormat="false" ht="14.4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8"/>
    </row>
    <row r="30" customFormat="false" ht="14.4" hidden="false" customHeight="false" outlineLevel="0" collapsed="false">
      <c r="A30" s="44"/>
      <c r="B30" s="44"/>
      <c r="C30" s="44"/>
      <c r="D30" s="47"/>
      <c r="E30" s="44"/>
      <c r="F30" s="47"/>
      <c r="G30" s="44"/>
      <c r="H30" s="47"/>
      <c r="I30" s="44"/>
      <c r="J30" s="47"/>
      <c r="K30" s="44"/>
      <c r="L30" s="47"/>
      <c r="M30" s="44"/>
      <c r="N30" s="47"/>
      <c r="O30" s="48"/>
      <c r="P30" s="47"/>
      <c r="Q30" s="48"/>
      <c r="R30" s="47"/>
      <c r="S30" s="47"/>
      <c r="T30" s="47"/>
      <c r="U30" s="47"/>
      <c r="V30" s="47"/>
      <c r="W30" s="48"/>
    </row>
    <row r="31" customFormat="false" ht="14.4" hidden="false" customHeight="false" outlineLevel="0" collapsed="false">
      <c r="A31" s="44" t="s">
        <v>15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8"/>
      <c r="N31" s="48"/>
      <c r="O31" s="46"/>
      <c r="P31" s="44"/>
      <c r="Q31" s="46"/>
      <c r="R31" s="44"/>
      <c r="S31" s="44"/>
      <c r="T31" s="44"/>
      <c r="U31" s="44"/>
      <c r="V31" s="44"/>
      <c r="W31" s="48"/>
    </row>
    <row r="32" customFormat="false" ht="14.4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8"/>
      <c r="L32" s="44"/>
      <c r="M32" s="48"/>
      <c r="N32" s="44"/>
      <c r="O32" s="48"/>
      <c r="P32" s="44"/>
      <c r="Q32" s="48"/>
      <c r="R32" s="44"/>
      <c r="S32" s="44"/>
      <c r="T32" s="44"/>
      <c r="U32" s="44"/>
      <c r="V32" s="44"/>
      <c r="W32" s="48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8"/>
    </row>
  </sheetData>
  <mergeCells count="17">
    <mergeCell ref="A1:W1"/>
    <mergeCell ref="A2:W2"/>
    <mergeCell ref="A3:A5"/>
    <mergeCell ref="B3:B5"/>
    <mergeCell ref="C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28:B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7.87"/>
    <col collapsed="false" customWidth="true" hidden="false" outlineLevel="0" max="14" min="3" style="6" width="9.43"/>
    <col collapsed="false" customWidth="false" hidden="false" outlineLevel="0" max="257" min="15" style="6" width="11.43"/>
  </cols>
  <sheetData>
    <row r="1" customFormat="false" ht="25.2" hidden="false" customHeight="true" outlineLevel="0" collapsed="false">
      <c r="A1" s="9" t="s">
        <v>2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.95" hidden="false" customHeight="true" outlineLevel="0" collapsed="false">
      <c r="A2" s="49" t="s">
        <v>67</v>
      </c>
      <c r="B2" s="50" t="s">
        <v>24</v>
      </c>
      <c r="C2" s="153" t="s">
        <v>226</v>
      </c>
      <c r="D2" s="153"/>
      <c r="E2" s="153"/>
      <c r="F2" s="153"/>
      <c r="G2" s="153"/>
      <c r="H2" s="153"/>
      <c r="I2" s="153"/>
      <c r="J2" s="153"/>
      <c r="K2" s="153"/>
      <c r="L2" s="153"/>
      <c r="M2" s="52" t="s">
        <v>126</v>
      </c>
      <c r="N2" s="52"/>
    </row>
    <row r="3" customFormat="false" ht="19.95" hidden="false" customHeight="true" outlineLevel="0" collapsed="false">
      <c r="A3" s="49"/>
      <c r="B3" s="50"/>
      <c r="C3" s="15" t="s">
        <v>129</v>
      </c>
      <c r="D3" s="15"/>
      <c r="E3" s="15" t="s">
        <v>130</v>
      </c>
      <c r="F3" s="15"/>
      <c r="G3" s="15" t="s">
        <v>131</v>
      </c>
      <c r="H3" s="15"/>
      <c r="I3" s="15" t="s">
        <v>132</v>
      </c>
      <c r="J3" s="15"/>
      <c r="K3" s="15" t="s">
        <v>133</v>
      </c>
      <c r="L3" s="15"/>
      <c r="M3" s="52"/>
      <c r="N3" s="52"/>
    </row>
    <row r="4" customFormat="false" ht="19.95" hidden="false" customHeight="true" outlineLevel="0" collapsed="false">
      <c r="A4" s="49"/>
      <c r="B4" s="50"/>
      <c r="C4" s="198" t="s">
        <v>71</v>
      </c>
      <c r="D4" s="17" t="s">
        <v>72</v>
      </c>
      <c r="E4" s="198" t="s">
        <v>71</v>
      </c>
      <c r="F4" s="17" t="s">
        <v>72</v>
      </c>
      <c r="G4" s="198" t="s">
        <v>71</v>
      </c>
      <c r="H4" s="17" t="s">
        <v>72</v>
      </c>
      <c r="I4" s="198" t="s">
        <v>71</v>
      </c>
      <c r="J4" s="17" t="s">
        <v>72</v>
      </c>
      <c r="K4" s="198" t="s">
        <v>71</v>
      </c>
      <c r="L4" s="17" t="s">
        <v>72</v>
      </c>
      <c r="M4" s="198" t="s">
        <v>71</v>
      </c>
      <c r="N4" s="17" t="s">
        <v>72</v>
      </c>
    </row>
    <row r="5" customFormat="false" ht="14.4" hidden="false" customHeight="false" outlineLevel="0" collapsed="false">
      <c r="A5" s="199" t="s">
        <v>181</v>
      </c>
      <c r="B5" s="200" t="s">
        <v>182</v>
      </c>
      <c r="C5" s="206" t="n">
        <v>1196</v>
      </c>
      <c r="D5" s="207" t="n">
        <v>0.116184184962114</v>
      </c>
      <c r="E5" s="206" t="n">
        <v>2281</v>
      </c>
      <c r="F5" s="207" t="n">
        <v>0.0978843925674806</v>
      </c>
      <c r="G5" s="206" t="n">
        <v>158</v>
      </c>
      <c r="H5" s="207" t="n">
        <v>0.128142741281427</v>
      </c>
      <c r="I5" s="206" t="n">
        <v>45</v>
      </c>
      <c r="J5" s="207" t="n">
        <v>0.0920245398773006</v>
      </c>
      <c r="K5" s="206" t="n">
        <v>4</v>
      </c>
      <c r="L5" s="207" t="n">
        <v>0.117647058823529</v>
      </c>
      <c r="M5" s="206" t="n">
        <v>3684</v>
      </c>
      <c r="N5" s="207" t="n">
        <v>0.104206149407405</v>
      </c>
      <c r="O5" s="68"/>
    </row>
    <row r="6" customFormat="false" ht="27.6" hidden="false" customHeight="false" outlineLevel="0" collapsed="false">
      <c r="A6" s="25" t="s">
        <v>183</v>
      </c>
      <c r="B6" s="26" t="s">
        <v>184</v>
      </c>
      <c r="C6" s="159" t="n">
        <v>1164</v>
      </c>
      <c r="D6" s="28" t="n">
        <v>0.113075578006606</v>
      </c>
      <c r="E6" s="159" t="n">
        <v>2556</v>
      </c>
      <c r="F6" s="28" t="n">
        <v>0.10968544822555</v>
      </c>
      <c r="G6" s="159" t="n">
        <v>140</v>
      </c>
      <c r="H6" s="28" t="n">
        <v>0.113544201135442</v>
      </c>
      <c r="I6" s="159" t="n">
        <v>52</v>
      </c>
      <c r="J6" s="28" t="n">
        <v>0.106339468302658</v>
      </c>
      <c r="K6" s="159" t="n">
        <v>0</v>
      </c>
      <c r="L6" s="28" t="n">
        <v>0</v>
      </c>
      <c r="M6" s="159" t="n">
        <v>3912</v>
      </c>
      <c r="N6" s="28" t="n">
        <v>0.110655389924476</v>
      </c>
      <c r="O6" s="68"/>
    </row>
    <row r="7" customFormat="false" ht="14.4" hidden="false" customHeight="false" outlineLevel="0" collapsed="false">
      <c r="A7" s="25" t="s">
        <v>185</v>
      </c>
      <c r="B7" s="26" t="s">
        <v>186</v>
      </c>
      <c r="C7" s="159" t="n">
        <v>236</v>
      </c>
      <c r="D7" s="28" t="n">
        <v>0.022925976296872</v>
      </c>
      <c r="E7" s="159" t="n">
        <v>492</v>
      </c>
      <c r="F7" s="28" t="n">
        <v>0.0211131613955285</v>
      </c>
      <c r="G7" s="159" t="n">
        <v>26</v>
      </c>
      <c r="H7" s="28" t="n">
        <v>0.0210867802108678</v>
      </c>
      <c r="I7" s="159" t="n">
        <v>12</v>
      </c>
      <c r="J7" s="28" t="n">
        <v>0.0245398773006135</v>
      </c>
      <c r="K7" s="159" t="n">
        <v>0</v>
      </c>
      <c r="L7" s="28" t="n">
        <v>0</v>
      </c>
      <c r="M7" s="159" t="n">
        <v>766</v>
      </c>
      <c r="N7" s="28" t="n">
        <v>0.021667185245948</v>
      </c>
      <c r="O7" s="68"/>
    </row>
    <row r="8" customFormat="false" ht="14.4" hidden="false" customHeight="false" outlineLevel="0" collapsed="false">
      <c r="A8" s="25" t="s">
        <v>187</v>
      </c>
      <c r="B8" s="26" t="s">
        <v>188</v>
      </c>
      <c r="C8" s="159" t="n">
        <v>33</v>
      </c>
      <c r="D8" s="28" t="n">
        <v>0.00320575092286769</v>
      </c>
      <c r="E8" s="159" t="n">
        <v>48</v>
      </c>
      <c r="F8" s="28" t="n">
        <v>0.002059820623954</v>
      </c>
      <c r="G8" s="159" t="n">
        <v>4</v>
      </c>
      <c r="H8" s="28" t="n">
        <v>0.0032441200324412</v>
      </c>
      <c r="I8" s="159" t="n">
        <v>0</v>
      </c>
      <c r="J8" s="28" t="n">
        <v>0</v>
      </c>
      <c r="K8" s="159" t="n">
        <v>0</v>
      </c>
      <c r="L8" s="28" t="n">
        <v>0</v>
      </c>
      <c r="M8" s="159" t="n">
        <v>85</v>
      </c>
      <c r="N8" s="28" t="n">
        <v>0.00240432212259214</v>
      </c>
      <c r="O8" s="68"/>
    </row>
    <row r="9" customFormat="false" ht="14.4" hidden="false" customHeight="false" outlineLevel="0" collapsed="false">
      <c r="A9" s="25" t="s">
        <v>189</v>
      </c>
      <c r="B9" s="26" t="s">
        <v>190</v>
      </c>
      <c r="C9" s="159" t="n">
        <v>15</v>
      </c>
      <c r="D9" s="28" t="n">
        <v>0.0014571595103944</v>
      </c>
      <c r="E9" s="159" t="n">
        <v>21</v>
      </c>
      <c r="F9" s="28" t="n">
        <v>0.000901171522979874</v>
      </c>
      <c r="G9" s="159" t="n">
        <v>1</v>
      </c>
      <c r="H9" s="28" t="n">
        <v>0.0008110300081103</v>
      </c>
      <c r="I9" s="159" t="n">
        <v>0</v>
      </c>
      <c r="J9" s="28" t="n">
        <v>0</v>
      </c>
      <c r="K9" s="159" t="n">
        <v>0</v>
      </c>
      <c r="L9" s="28" t="n">
        <v>0</v>
      </c>
      <c r="M9" s="159" t="n">
        <v>37</v>
      </c>
      <c r="N9" s="28" t="n">
        <v>0.00104658727689305</v>
      </c>
      <c r="O9" s="68"/>
    </row>
    <row r="10" customFormat="false" ht="14.4" hidden="false" customHeight="false" outlineLevel="0" collapsed="false">
      <c r="A10" s="25" t="s">
        <v>191</v>
      </c>
      <c r="B10" s="26" t="s">
        <v>192</v>
      </c>
      <c r="C10" s="159" t="n">
        <v>1</v>
      </c>
      <c r="D10" s="28" t="n">
        <v>9.7143967359627E-005</v>
      </c>
      <c r="E10" s="159" t="n">
        <v>14</v>
      </c>
      <c r="F10" s="28" t="n">
        <v>0.000600781015319916</v>
      </c>
      <c r="G10" s="159" t="n">
        <v>0</v>
      </c>
      <c r="H10" s="28" t="n">
        <v>0</v>
      </c>
      <c r="I10" s="159" t="n">
        <v>0</v>
      </c>
      <c r="J10" s="28" t="n">
        <v>0</v>
      </c>
      <c r="K10" s="159" t="n">
        <v>0</v>
      </c>
      <c r="L10" s="28" t="n">
        <v>0</v>
      </c>
      <c r="M10" s="159" t="n">
        <v>15</v>
      </c>
      <c r="N10" s="28" t="n">
        <v>0.000424292139280966</v>
      </c>
      <c r="O10" s="68"/>
    </row>
    <row r="11" customFormat="false" ht="14.4" hidden="false" customHeight="false" outlineLevel="0" collapsed="false">
      <c r="A11" s="25" t="s">
        <v>193</v>
      </c>
      <c r="B11" s="26" t="s">
        <v>194</v>
      </c>
      <c r="C11" s="159" t="n">
        <v>13</v>
      </c>
      <c r="D11" s="28" t="n">
        <v>0.00126287157567515</v>
      </c>
      <c r="E11" s="159" t="n">
        <v>17</v>
      </c>
      <c r="F11" s="28" t="n">
        <v>0.000729519804317041</v>
      </c>
      <c r="G11" s="159" t="n">
        <v>0</v>
      </c>
      <c r="H11" s="28" t="n">
        <v>0</v>
      </c>
      <c r="I11" s="159" t="n">
        <v>1</v>
      </c>
      <c r="J11" s="28" t="n">
        <v>0.00204498977505113</v>
      </c>
      <c r="K11" s="159" t="n">
        <v>0</v>
      </c>
      <c r="L11" s="28" t="n">
        <v>0</v>
      </c>
      <c r="M11" s="159" t="n">
        <v>31</v>
      </c>
      <c r="N11" s="28" t="n">
        <v>0.000876870421180664</v>
      </c>
      <c r="O11" s="68"/>
    </row>
    <row r="12" customFormat="false" ht="14.4" hidden="false" customHeight="false" outlineLevel="0" collapsed="false">
      <c r="A12" s="25" t="s">
        <v>195</v>
      </c>
      <c r="B12" s="26" t="s">
        <v>196</v>
      </c>
      <c r="C12" s="159" t="n">
        <v>3</v>
      </c>
      <c r="D12" s="28" t="n">
        <v>0.000291431902078881</v>
      </c>
      <c r="E12" s="159" t="n">
        <v>2</v>
      </c>
      <c r="F12" s="28" t="n">
        <v>8.58258593314166E-005</v>
      </c>
      <c r="G12" s="159" t="n">
        <v>0</v>
      </c>
      <c r="H12" s="28" t="n">
        <v>0</v>
      </c>
      <c r="I12" s="159" t="n">
        <v>0</v>
      </c>
      <c r="J12" s="28" t="n">
        <v>0</v>
      </c>
      <c r="K12" s="159" t="n">
        <v>0</v>
      </c>
      <c r="L12" s="28" t="n">
        <v>0</v>
      </c>
      <c r="M12" s="159" t="n">
        <v>5</v>
      </c>
      <c r="N12" s="28" t="n">
        <v>0.000141430713093655</v>
      </c>
      <c r="O12" s="68"/>
    </row>
    <row r="13" customFormat="false" ht="14.4" hidden="false" customHeight="false" outlineLevel="0" collapsed="false">
      <c r="A13" s="25" t="s">
        <v>197</v>
      </c>
      <c r="B13" s="26" t="s">
        <v>198</v>
      </c>
      <c r="C13" s="159" t="n">
        <v>0</v>
      </c>
      <c r="D13" s="28" t="n">
        <v>0</v>
      </c>
      <c r="E13" s="159" t="n">
        <v>0</v>
      </c>
      <c r="F13" s="28" t="n">
        <v>0</v>
      </c>
      <c r="G13" s="159" t="n">
        <v>0</v>
      </c>
      <c r="H13" s="28" t="n">
        <v>0</v>
      </c>
      <c r="I13" s="159" t="n">
        <v>0</v>
      </c>
      <c r="J13" s="28" t="n">
        <v>0</v>
      </c>
      <c r="K13" s="159" t="n">
        <v>0</v>
      </c>
      <c r="L13" s="28" t="n">
        <v>0</v>
      </c>
      <c r="M13" s="159" t="n">
        <v>0</v>
      </c>
      <c r="N13" s="28" t="n">
        <v>0</v>
      </c>
      <c r="O13" s="68"/>
    </row>
    <row r="14" customFormat="false" ht="14.4" hidden="false" customHeight="false" outlineLevel="0" collapsed="false">
      <c r="A14" s="25" t="s">
        <v>199</v>
      </c>
      <c r="B14" s="26" t="s">
        <v>200</v>
      </c>
      <c r="C14" s="159" t="n">
        <v>4</v>
      </c>
      <c r="D14" s="28" t="n">
        <v>0.000388575869438508</v>
      </c>
      <c r="E14" s="159" t="n">
        <v>6</v>
      </c>
      <c r="F14" s="28" t="n">
        <v>0.00025747757799425</v>
      </c>
      <c r="G14" s="159" t="n">
        <v>2</v>
      </c>
      <c r="H14" s="28" t="n">
        <v>0.0016220600162206</v>
      </c>
      <c r="I14" s="159" t="n">
        <v>0</v>
      </c>
      <c r="J14" s="28" t="n">
        <v>0</v>
      </c>
      <c r="K14" s="159" t="n">
        <v>0</v>
      </c>
      <c r="L14" s="28" t="n">
        <v>0</v>
      </c>
      <c r="M14" s="159" t="n">
        <v>12</v>
      </c>
      <c r="N14" s="28" t="n">
        <v>0.000339433711424773</v>
      </c>
      <c r="O14" s="68"/>
    </row>
    <row r="15" customFormat="false" ht="14.4" hidden="false" customHeight="false" outlineLevel="0" collapsed="false">
      <c r="A15" s="25" t="s">
        <v>201</v>
      </c>
      <c r="B15" s="26" t="s">
        <v>202</v>
      </c>
      <c r="C15" s="159" t="n">
        <v>5</v>
      </c>
      <c r="D15" s="28" t="n">
        <v>0.000485719836798135</v>
      </c>
      <c r="E15" s="159" t="n">
        <v>3</v>
      </c>
      <c r="F15" s="28" t="n">
        <v>0.000128738788997125</v>
      </c>
      <c r="G15" s="159" t="n">
        <v>0</v>
      </c>
      <c r="H15" s="28" t="n">
        <v>0</v>
      </c>
      <c r="I15" s="159" t="n">
        <v>0</v>
      </c>
      <c r="J15" s="28" t="n">
        <v>0</v>
      </c>
      <c r="K15" s="159" t="n">
        <v>0</v>
      </c>
      <c r="L15" s="28" t="n">
        <v>0</v>
      </c>
      <c r="M15" s="159" t="n">
        <v>8</v>
      </c>
      <c r="N15" s="28" t="n">
        <v>0.000226289140949849</v>
      </c>
      <c r="O15" s="68"/>
    </row>
    <row r="16" customFormat="false" ht="14.4" hidden="false" customHeight="false" outlineLevel="0" collapsed="false">
      <c r="A16" s="25" t="s">
        <v>203</v>
      </c>
      <c r="B16" s="26" t="s">
        <v>204</v>
      </c>
      <c r="C16" s="159" t="n">
        <v>30</v>
      </c>
      <c r="D16" s="28" t="n">
        <v>0.00291431902078881</v>
      </c>
      <c r="E16" s="159" t="n">
        <v>44</v>
      </c>
      <c r="F16" s="28" t="n">
        <v>0.00188816890529116</v>
      </c>
      <c r="G16" s="159" t="n">
        <v>4</v>
      </c>
      <c r="H16" s="28" t="n">
        <v>0.0032441200324412</v>
      </c>
      <c r="I16" s="159" t="n">
        <v>1</v>
      </c>
      <c r="J16" s="28" t="n">
        <v>0.00204498977505113</v>
      </c>
      <c r="K16" s="159" t="n">
        <v>0</v>
      </c>
      <c r="L16" s="28" t="n">
        <v>0</v>
      </c>
      <c r="M16" s="159" t="n">
        <v>79</v>
      </c>
      <c r="N16" s="28" t="n">
        <v>0.00223460526687976</v>
      </c>
      <c r="O16" s="68"/>
    </row>
    <row r="17" customFormat="false" ht="14.4" hidden="false" customHeight="false" outlineLevel="0" collapsed="false">
      <c r="A17" s="25" t="s">
        <v>205</v>
      </c>
      <c r="B17" s="26" t="s">
        <v>206</v>
      </c>
      <c r="C17" s="159" t="n">
        <v>6256</v>
      </c>
      <c r="D17" s="28" t="n">
        <v>0.607732659801826</v>
      </c>
      <c r="E17" s="159" t="n">
        <v>14850</v>
      </c>
      <c r="F17" s="28" t="n">
        <v>0.637257005535768</v>
      </c>
      <c r="G17" s="159" t="n">
        <v>724</v>
      </c>
      <c r="H17" s="28" t="n">
        <v>0.587185725871857</v>
      </c>
      <c r="I17" s="159" t="n">
        <v>316</v>
      </c>
      <c r="J17" s="28" t="n">
        <v>0.646216768916155</v>
      </c>
      <c r="K17" s="159" t="n">
        <v>27</v>
      </c>
      <c r="L17" s="28" t="n">
        <v>0.794117647058824</v>
      </c>
      <c r="M17" s="159" t="n">
        <v>22173</v>
      </c>
      <c r="N17" s="28" t="n">
        <v>0.627188640285124</v>
      </c>
      <c r="O17" s="68"/>
    </row>
    <row r="18" customFormat="false" ht="14.4" hidden="false" customHeight="false" outlineLevel="0" collapsed="false">
      <c r="A18" s="25" t="s">
        <v>207</v>
      </c>
      <c r="B18" s="26" t="s">
        <v>208</v>
      </c>
      <c r="C18" s="159" t="n">
        <v>213</v>
      </c>
      <c r="D18" s="28" t="n">
        <v>0.0206916650476005</v>
      </c>
      <c r="E18" s="159" t="n">
        <v>496</v>
      </c>
      <c r="F18" s="28" t="n">
        <v>0.0212848131141913</v>
      </c>
      <c r="G18" s="159" t="n">
        <v>33</v>
      </c>
      <c r="H18" s="28" t="n">
        <v>0.0267639902676399</v>
      </c>
      <c r="I18" s="159" t="n">
        <v>8</v>
      </c>
      <c r="J18" s="28" t="n">
        <v>0.016359918200409</v>
      </c>
      <c r="K18" s="159" t="n">
        <v>0</v>
      </c>
      <c r="L18" s="28" t="n">
        <v>0</v>
      </c>
      <c r="M18" s="159" t="n">
        <v>750</v>
      </c>
      <c r="N18" s="28" t="n">
        <v>0.0212146069640483</v>
      </c>
      <c r="O18" s="68"/>
    </row>
    <row r="19" customFormat="false" ht="14.4" hidden="false" customHeight="false" outlineLevel="0" collapsed="false">
      <c r="A19" s="25" t="s">
        <v>209</v>
      </c>
      <c r="B19" s="26" t="s">
        <v>210</v>
      </c>
      <c r="C19" s="159" t="n">
        <v>77</v>
      </c>
      <c r="D19" s="28" t="n">
        <v>0.00748008548669128</v>
      </c>
      <c r="E19" s="159" t="n">
        <v>136</v>
      </c>
      <c r="F19" s="28" t="n">
        <v>0.00583615843453633</v>
      </c>
      <c r="G19" s="159" t="n">
        <v>7</v>
      </c>
      <c r="H19" s="28" t="n">
        <v>0.0056772100567721</v>
      </c>
      <c r="I19" s="159" t="n">
        <v>2</v>
      </c>
      <c r="J19" s="28" t="n">
        <v>0.00408997955010225</v>
      </c>
      <c r="K19" s="159" t="n">
        <v>0</v>
      </c>
      <c r="L19" s="28" t="n">
        <v>0</v>
      </c>
      <c r="M19" s="159" t="n">
        <v>222</v>
      </c>
      <c r="N19" s="28" t="n">
        <v>0.0062795236613583</v>
      </c>
      <c r="O19" s="68"/>
    </row>
    <row r="20" customFormat="false" ht="14.4" hidden="false" customHeight="false" outlineLevel="0" collapsed="false">
      <c r="A20" s="25" t="s">
        <v>211</v>
      </c>
      <c r="B20" s="26" t="s">
        <v>212</v>
      </c>
      <c r="C20" s="159" t="n">
        <v>15</v>
      </c>
      <c r="D20" s="28" t="n">
        <v>0.0014571595103944</v>
      </c>
      <c r="E20" s="159" t="n">
        <v>15</v>
      </c>
      <c r="F20" s="28" t="n">
        <v>0.000643693944985624</v>
      </c>
      <c r="G20" s="159" t="n">
        <v>1</v>
      </c>
      <c r="H20" s="28" t="n">
        <v>0.0008110300081103</v>
      </c>
      <c r="I20" s="159" t="n">
        <v>0</v>
      </c>
      <c r="J20" s="28" t="n">
        <v>0</v>
      </c>
      <c r="K20" s="159" t="n">
        <v>0</v>
      </c>
      <c r="L20" s="28" t="n">
        <v>0</v>
      </c>
      <c r="M20" s="159" t="n">
        <v>31</v>
      </c>
      <c r="N20" s="28" t="n">
        <v>0.000876870421180664</v>
      </c>
      <c r="O20" s="68"/>
    </row>
    <row r="21" customFormat="false" ht="14.4" hidden="false" customHeight="false" outlineLevel="0" collapsed="false">
      <c r="A21" s="25" t="s">
        <v>213</v>
      </c>
      <c r="B21" s="26" t="s">
        <v>214</v>
      </c>
      <c r="C21" s="159" t="n">
        <v>7</v>
      </c>
      <c r="D21" s="28" t="n">
        <v>0.000680007771517389</v>
      </c>
      <c r="E21" s="159" t="n">
        <v>20</v>
      </c>
      <c r="F21" s="28" t="n">
        <v>0.000858258593314166</v>
      </c>
      <c r="G21" s="159" t="n">
        <v>0</v>
      </c>
      <c r="H21" s="28" t="n">
        <v>0</v>
      </c>
      <c r="I21" s="159" t="n">
        <v>1</v>
      </c>
      <c r="J21" s="28" t="n">
        <v>0.00204498977505113</v>
      </c>
      <c r="K21" s="159" t="n">
        <v>0</v>
      </c>
      <c r="L21" s="28" t="n">
        <v>0</v>
      </c>
      <c r="M21" s="159" t="n">
        <v>28</v>
      </c>
      <c r="N21" s="28" t="n">
        <v>0.00079201199332447</v>
      </c>
      <c r="O21" s="68"/>
    </row>
    <row r="22" customFormat="false" ht="27.6" hidden="false" customHeight="false" outlineLevel="0" collapsed="false">
      <c r="A22" s="25" t="s">
        <v>215</v>
      </c>
      <c r="B22" s="26" t="s">
        <v>216</v>
      </c>
      <c r="C22" s="159" t="n">
        <v>42</v>
      </c>
      <c r="D22" s="28" t="n">
        <v>0.00408004662910433</v>
      </c>
      <c r="E22" s="159" t="n">
        <v>61</v>
      </c>
      <c r="F22" s="28" t="n">
        <v>0.00261768870960821</v>
      </c>
      <c r="G22" s="159" t="n">
        <v>2</v>
      </c>
      <c r="H22" s="28" t="n">
        <v>0.0016220600162206</v>
      </c>
      <c r="I22" s="159" t="n">
        <v>1</v>
      </c>
      <c r="J22" s="28" t="n">
        <v>0.00204498977505113</v>
      </c>
      <c r="K22" s="159" t="n">
        <v>0</v>
      </c>
      <c r="L22" s="28" t="n">
        <v>0</v>
      </c>
      <c r="M22" s="159" t="n">
        <v>106</v>
      </c>
      <c r="N22" s="28" t="n">
        <v>0.0029983311175855</v>
      </c>
      <c r="O22" s="68"/>
    </row>
    <row r="23" customFormat="false" ht="14.4" hidden="false" customHeight="false" outlineLevel="0" collapsed="false">
      <c r="A23" s="25" t="s">
        <v>217</v>
      </c>
      <c r="B23" s="26" t="s">
        <v>218</v>
      </c>
      <c r="C23" s="159" t="n">
        <v>269</v>
      </c>
      <c r="D23" s="28" t="n">
        <v>0.0261317272197397</v>
      </c>
      <c r="E23" s="159" t="n">
        <v>574</v>
      </c>
      <c r="F23" s="28" t="n">
        <v>0.0246320216281166</v>
      </c>
      <c r="G23" s="159" t="n">
        <v>38</v>
      </c>
      <c r="H23" s="28" t="n">
        <v>0.0308191403081914</v>
      </c>
      <c r="I23" s="159" t="n">
        <v>8</v>
      </c>
      <c r="J23" s="28" t="n">
        <v>0.016359918200409</v>
      </c>
      <c r="K23" s="159" t="n">
        <v>2</v>
      </c>
      <c r="L23" s="28" t="n">
        <v>0.0588235294117647</v>
      </c>
      <c r="M23" s="159" t="n">
        <v>891</v>
      </c>
      <c r="N23" s="28" t="n">
        <v>0.0252029530732894</v>
      </c>
      <c r="O23" s="68"/>
    </row>
    <row r="24" customFormat="false" ht="14.4" hidden="false" customHeight="false" outlineLevel="0" collapsed="false">
      <c r="A24" s="25" t="s">
        <v>219</v>
      </c>
      <c r="B24" s="26" t="s">
        <v>220</v>
      </c>
      <c r="C24" s="159" t="n">
        <v>15</v>
      </c>
      <c r="D24" s="28" t="n">
        <v>0.0014571595103944</v>
      </c>
      <c r="E24" s="159" t="n">
        <v>37</v>
      </c>
      <c r="F24" s="28" t="n">
        <v>0.00158777839763121</v>
      </c>
      <c r="G24" s="159" t="n">
        <v>1</v>
      </c>
      <c r="H24" s="28" t="n">
        <v>0.0008110300081103</v>
      </c>
      <c r="I24" s="159" t="n">
        <v>1</v>
      </c>
      <c r="J24" s="28" t="n">
        <v>0.00204498977505113</v>
      </c>
      <c r="K24" s="159" t="n">
        <v>0</v>
      </c>
      <c r="L24" s="28" t="n">
        <v>0</v>
      </c>
      <c r="M24" s="159" t="n">
        <v>54</v>
      </c>
      <c r="N24" s="28" t="n">
        <v>0.00152745170141148</v>
      </c>
      <c r="O24" s="68"/>
    </row>
    <row r="25" customFormat="false" ht="14.4" hidden="false" customHeight="false" outlineLevel="0" collapsed="false">
      <c r="A25" s="25" t="s">
        <v>221</v>
      </c>
      <c r="B25" s="26" t="s">
        <v>222</v>
      </c>
      <c r="C25" s="159" t="n">
        <v>398</v>
      </c>
      <c r="D25" s="28" t="n">
        <v>0.0386632990091315</v>
      </c>
      <c r="E25" s="159" t="n">
        <v>875</v>
      </c>
      <c r="F25" s="28" t="n">
        <v>0.0375488134574948</v>
      </c>
      <c r="G25" s="159" t="n">
        <v>57</v>
      </c>
      <c r="H25" s="28" t="n">
        <v>0.0462287104622871</v>
      </c>
      <c r="I25" s="159" t="n">
        <v>23</v>
      </c>
      <c r="J25" s="28" t="n">
        <v>0.0470347648261759</v>
      </c>
      <c r="K25" s="159" t="n">
        <v>0</v>
      </c>
      <c r="L25" s="28" t="n">
        <v>0</v>
      </c>
      <c r="M25" s="159" t="n">
        <v>1353</v>
      </c>
      <c r="N25" s="28" t="n">
        <v>0.0382711509631432</v>
      </c>
      <c r="O25" s="68"/>
    </row>
    <row r="26" customFormat="false" ht="15" hidden="false" customHeight="false" outlineLevel="0" collapsed="false">
      <c r="A26" s="208" t="s">
        <v>223</v>
      </c>
      <c r="B26" s="209" t="s">
        <v>224</v>
      </c>
      <c r="C26" s="210" t="n">
        <v>302</v>
      </c>
      <c r="D26" s="211" t="n">
        <v>0.0293374781426073</v>
      </c>
      <c r="E26" s="210" t="n">
        <v>755</v>
      </c>
      <c r="F26" s="211" t="n">
        <v>0.0323992618976098</v>
      </c>
      <c r="G26" s="210" t="n">
        <v>35</v>
      </c>
      <c r="H26" s="211" t="n">
        <v>0.0283860502838605</v>
      </c>
      <c r="I26" s="210" t="n">
        <v>18</v>
      </c>
      <c r="J26" s="211" t="n">
        <v>0.0368098159509203</v>
      </c>
      <c r="K26" s="210" t="n">
        <v>1</v>
      </c>
      <c r="L26" s="211" t="n">
        <v>0.0294117647058823</v>
      </c>
      <c r="M26" s="210" t="n">
        <v>1111</v>
      </c>
      <c r="N26" s="211" t="n">
        <v>0.0314259044494102</v>
      </c>
      <c r="O26" s="68"/>
    </row>
    <row r="27" customFormat="false" ht="15" hidden="false" customHeight="true" outlineLevel="0" collapsed="false">
      <c r="A27" s="37" t="s">
        <v>126</v>
      </c>
      <c r="B27" s="37"/>
      <c r="C27" s="38" t="n">
        <v>10294</v>
      </c>
      <c r="D27" s="39" t="n">
        <v>1</v>
      </c>
      <c r="E27" s="38" t="n">
        <v>23303</v>
      </c>
      <c r="F27" s="39" t="n">
        <v>1</v>
      </c>
      <c r="G27" s="38" t="n">
        <v>1233</v>
      </c>
      <c r="H27" s="39" t="n">
        <v>1</v>
      </c>
      <c r="I27" s="38" t="n">
        <v>489</v>
      </c>
      <c r="J27" s="39" t="n">
        <v>1</v>
      </c>
      <c r="K27" s="38" t="n">
        <v>34</v>
      </c>
      <c r="L27" s="39" t="n">
        <v>1</v>
      </c>
      <c r="M27" s="38" t="n">
        <v>35353</v>
      </c>
      <c r="N27" s="39" t="n">
        <v>1</v>
      </c>
      <c r="O27" s="67"/>
    </row>
    <row r="28" customFormat="false" ht="14.4" hidden="false" customHeight="false" outlineLevel="0" collapsed="false">
      <c r="A28" s="73"/>
      <c r="B28" s="74"/>
      <c r="C28" s="75"/>
      <c r="D28" s="105"/>
      <c r="E28" s="75"/>
      <c r="F28" s="105"/>
      <c r="G28" s="75"/>
      <c r="H28" s="105"/>
      <c r="I28" s="75"/>
      <c r="J28" s="105"/>
      <c r="K28" s="75"/>
      <c r="L28" s="105"/>
      <c r="M28" s="75"/>
      <c r="N28" s="105"/>
    </row>
    <row r="29" customFormat="false" ht="14.4" hidden="false" customHeight="false" outlineLevel="0" collapsed="false">
      <c r="A29" s="212" t="s">
        <v>134</v>
      </c>
      <c r="B29" s="44"/>
      <c r="C29" s="48"/>
      <c r="D29" s="47"/>
      <c r="E29" s="48"/>
      <c r="F29" s="47"/>
      <c r="G29" s="48"/>
      <c r="H29" s="47"/>
      <c r="I29" s="48"/>
      <c r="J29" s="47"/>
      <c r="K29" s="48"/>
      <c r="L29" s="47"/>
      <c r="M29" s="48"/>
      <c r="N29" s="47"/>
    </row>
    <row r="30" customFormat="false" ht="14.4" hidden="false" customHeight="false" outlineLevel="0" collapsed="false">
      <c r="A30" s="79" t="s">
        <v>135</v>
      </c>
      <c r="B30" s="44"/>
      <c r="C30" s="48"/>
      <c r="D30" s="44"/>
      <c r="E30" s="48"/>
      <c r="F30" s="44"/>
      <c r="G30" s="48"/>
      <c r="H30" s="44"/>
      <c r="I30" s="48"/>
      <c r="J30" s="44"/>
      <c r="K30" s="48"/>
      <c r="L30" s="44"/>
      <c r="M30" s="48"/>
      <c r="N30" s="44"/>
    </row>
    <row r="31" customFormat="false" ht="14.4" hidden="false" customHeight="false" outlineLevel="0" collapsed="false">
      <c r="A31" s="44"/>
      <c r="B31" s="44"/>
      <c r="C31" s="48"/>
      <c r="D31" s="44"/>
      <c r="E31" s="48"/>
      <c r="F31" s="44"/>
      <c r="G31" s="48"/>
      <c r="H31" s="44"/>
      <c r="I31" s="48"/>
      <c r="J31" s="44"/>
      <c r="K31" s="48"/>
      <c r="L31" s="44"/>
      <c r="M31" s="48"/>
      <c r="N31" s="44"/>
    </row>
    <row r="32" customFormat="false" ht="14.4" hidden="false" customHeight="false" outlineLevel="0" collapsed="false">
      <c r="A32" s="44"/>
      <c r="B32" s="44"/>
      <c r="C32" s="48"/>
      <c r="D32" s="44"/>
      <c r="E32" s="48"/>
      <c r="F32" s="44"/>
      <c r="G32" s="48"/>
      <c r="H32" s="44"/>
      <c r="I32" s="48"/>
      <c r="J32" s="44"/>
      <c r="K32" s="48"/>
      <c r="L32" s="44"/>
      <c r="M32" s="48"/>
      <c r="N32" s="44"/>
    </row>
    <row r="33" customFormat="false" ht="14.4" hidden="false" customHeight="false" outlineLevel="0" collapsed="false">
      <c r="A33" s="44"/>
      <c r="B33" s="44"/>
      <c r="C33" s="48"/>
      <c r="D33" s="44"/>
      <c r="E33" s="48"/>
      <c r="F33" s="44"/>
      <c r="G33" s="48"/>
      <c r="H33" s="44"/>
      <c r="I33" s="48"/>
      <c r="J33" s="44"/>
      <c r="K33" s="48"/>
      <c r="L33" s="44"/>
      <c r="M33" s="48"/>
      <c r="N33" s="44"/>
    </row>
    <row r="34" customFormat="false" ht="14.4" hidden="false" customHeight="false" outlineLevel="0" collapsed="false">
      <c r="A34" s="44"/>
      <c r="B34" s="44"/>
      <c r="C34" s="48"/>
      <c r="D34" s="44"/>
      <c r="E34" s="48"/>
      <c r="F34" s="44"/>
      <c r="G34" s="48"/>
      <c r="H34" s="44"/>
      <c r="I34" s="48"/>
      <c r="J34" s="44"/>
      <c r="K34" s="48"/>
      <c r="L34" s="44"/>
      <c r="M34" s="48"/>
      <c r="N34" s="44"/>
    </row>
    <row r="35" customFormat="false" ht="14.4" hidden="false" customHeight="false" outlineLevel="0" collapsed="false">
      <c r="A35" s="74"/>
      <c r="B35" s="74"/>
      <c r="C35" s="75"/>
      <c r="D35" s="44"/>
      <c r="E35" s="74"/>
      <c r="F35" s="44"/>
      <c r="G35" s="74"/>
      <c r="H35" s="44"/>
      <c r="I35" s="75"/>
      <c r="J35" s="44"/>
      <c r="K35" s="74"/>
      <c r="L35" s="44"/>
      <c r="M35" s="75"/>
      <c r="N35" s="74"/>
    </row>
    <row r="36" customFormat="false" ht="14.4" hidden="false" customHeight="false" outlineLevel="0" collapsed="false">
      <c r="A36" s="74"/>
      <c r="B36" s="74"/>
      <c r="C36" s="75"/>
      <c r="D36" s="44"/>
      <c r="E36" s="74"/>
      <c r="F36" s="44"/>
      <c r="G36" s="74"/>
      <c r="H36" s="44"/>
      <c r="I36" s="75"/>
      <c r="J36" s="44"/>
      <c r="K36" s="74"/>
      <c r="L36" s="44"/>
      <c r="M36" s="75"/>
      <c r="N36" s="74"/>
    </row>
    <row r="37" customFormat="false" ht="14.4" hidden="false" customHeight="false" outlineLevel="0" collapsed="false">
      <c r="A37" s="74"/>
      <c r="B37" s="74"/>
      <c r="C37" s="74"/>
      <c r="D37" s="44"/>
      <c r="E37" s="74"/>
      <c r="F37" s="44"/>
      <c r="G37" s="74"/>
      <c r="H37" s="44"/>
      <c r="I37" s="74"/>
      <c r="J37" s="44"/>
      <c r="K37" s="74"/>
      <c r="L37" s="44"/>
      <c r="M37" s="74"/>
      <c r="N37" s="74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1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2" activeCellId="0" sqref="C2:AB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7.87"/>
    <col collapsed="false" customWidth="true" hidden="false" outlineLevel="0" max="28" min="3" style="6" width="12.55"/>
    <col collapsed="false" customWidth="false" hidden="false" outlineLevel="0" max="257" min="29" style="6" width="11.43"/>
  </cols>
  <sheetData>
    <row r="1" customFormat="false" ht="25.2" hidden="false" customHeight="true" outlineLevel="0" collapsed="false">
      <c r="A1" s="80" t="s">
        <v>22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19.95" hidden="false" customHeight="true" outlineLevel="0" collapsed="false">
      <c r="A2" s="49" t="s">
        <v>67</v>
      </c>
      <c r="B2" s="50" t="s">
        <v>24</v>
      </c>
      <c r="C2" s="213" t="s">
        <v>228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</row>
    <row r="3" customFormat="false" ht="19.95" hidden="false" customHeight="true" outlineLevel="0" collapsed="false">
      <c r="A3" s="49"/>
      <c r="B3" s="50"/>
      <c r="C3" s="71" t="s">
        <v>13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 t="s">
        <v>138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114" t="s">
        <v>126</v>
      </c>
      <c r="AB3" s="114"/>
    </row>
    <row r="4" customFormat="false" ht="19.95" hidden="false" customHeight="true" outlineLevel="0" collapsed="false">
      <c r="A4" s="49"/>
      <c r="B4" s="50"/>
      <c r="C4" s="214" t="s">
        <v>144</v>
      </c>
      <c r="D4" s="214"/>
      <c r="E4" s="214"/>
      <c r="F4" s="214"/>
      <c r="G4" s="214"/>
      <c r="H4" s="214"/>
      <c r="I4" s="214"/>
      <c r="J4" s="214"/>
      <c r="K4" s="214"/>
      <c r="L4" s="214"/>
      <c r="M4" s="15" t="s">
        <v>126</v>
      </c>
      <c r="N4" s="15"/>
      <c r="O4" s="214" t="s">
        <v>144</v>
      </c>
      <c r="P4" s="214"/>
      <c r="Q4" s="214"/>
      <c r="R4" s="214"/>
      <c r="S4" s="214"/>
      <c r="T4" s="214"/>
      <c r="U4" s="214"/>
      <c r="V4" s="214"/>
      <c r="W4" s="214"/>
      <c r="X4" s="214"/>
      <c r="Y4" s="15" t="s">
        <v>126</v>
      </c>
      <c r="Z4" s="15"/>
      <c r="AA4" s="114"/>
      <c r="AB4" s="114"/>
    </row>
    <row r="5" customFormat="false" ht="25.2" hidden="false" customHeight="true" outlineLevel="0" collapsed="false">
      <c r="A5" s="49"/>
      <c r="B5" s="50"/>
      <c r="C5" s="15" t="s">
        <v>129</v>
      </c>
      <c r="D5" s="15"/>
      <c r="E5" s="15" t="s">
        <v>130</v>
      </c>
      <c r="F5" s="15"/>
      <c r="G5" s="15" t="s">
        <v>131</v>
      </c>
      <c r="H5" s="15"/>
      <c r="I5" s="15" t="s">
        <v>132</v>
      </c>
      <c r="J5" s="15"/>
      <c r="K5" s="15" t="s">
        <v>133</v>
      </c>
      <c r="L5" s="15"/>
      <c r="M5" s="15"/>
      <c r="N5" s="15"/>
      <c r="O5" s="15" t="s">
        <v>129</v>
      </c>
      <c r="P5" s="15"/>
      <c r="Q5" s="15" t="s">
        <v>130</v>
      </c>
      <c r="R5" s="15"/>
      <c r="S5" s="15" t="s">
        <v>131</v>
      </c>
      <c r="T5" s="15"/>
      <c r="U5" s="15" t="s">
        <v>132</v>
      </c>
      <c r="V5" s="15"/>
      <c r="W5" s="15" t="s">
        <v>133</v>
      </c>
      <c r="X5" s="15"/>
      <c r="Y5" s="15"/>
      <c r="Z5" s="15"/>
      <c r="AA5" s="114"/>
      <c r="AB5" s="114"/>
    </row>
    <row r="6" customFormat="false" ht="25.2" hidden="false" customHeight="true" outlineLevel="0" collapsed="false">
      <c r="A6" s="49"/>
      <c r="B6" s="50"/>
      <c r="C6" s="215" t="s">
        <v>71</v>
      </c>
      <c r="D6" s="55" t="s">
        <v>72</v>
      </c>
      <c r="E6" s="197" t="s">
        <v>71</v>
      </c>
      <c r="F6" s="57" t="s">
        <v>72</v>
      </c>
      <c r="G6" s="197" t="s">
        <v>71</v>
      </c>
      <c r="H6" s="57" t="s">
        <v>72</v>
      </c>
      <c r="I6" s="197" t="s">
        <v>71</v>
      </c>
      <c r="J6" s="57" t="s">
        <v>72</v>
      </c>
      <c r="K6" s="215" t="s">
        <v>71</v>
      </c>
      <c r="L6" s="55" t="s">
        <v>72</v>
      </c>
      <c r="M6" s="197" t="s">
        <v>71</v>
      </c>
      <c r="N6" s="57" t="s">
        <v>72</v>
      </c>
      <c r="O6" s="215" t="s">
        <v>71</v>
      </c>
      <c r="P6" s="55" t="s">
        <v>72</v>
      </c>
      <c r="Q6" s="197" t="s">
        <v>71</v>
      </c>
      <c r="R6" s="57" t="s">
        <v>72</v>
      </c>
      <c r="S6" s="197" t="s">
        <v>71</v>
      </c>
      <c r="T6" s="57" t="s">
        <v>72</v>
      </c>
      <c r="U6" s="197" t="s">
        <v>71</v>
      </c>
      <c r="V6" s="57" t="s">
        <v>72</v>
      </c>
      <c r="W6" s="215" t="s">
        <v>71</v>
      </c>
      <c r="X6" s="55" t="s">
        <v>72</v>
      </c>
      <c r="Y6" s="197" t="s">
        <v>71</v>
      </c>
      <c r="Z6" s="57" t="s">
        <v>72</v>
      </c>
      <c r="AA6" s="198" t="s">
        <v>71</v>
      </c>
      <c r="AB6" s="17" t="s">
        <v>72</v>
      </c>
    </row>
    <row r="7" customFormat="false" ht="14.4" hidden="false" customHeight="false" outlineLevel="0" collapsed="false">
      <c r="A7" s="199" t="s">
        <v>181</v>
      </c>
      <c r="B7" s="200" t="s">
        <v>182</v>
      </c>
      <c r="C7" s="157" t="n">
        <v>801</v>
      </c>
      <c r="D7" s="22" t="n">
        <v>0.126360624704212</v>
      </c>
      <c r="E7" s="157" t="n">
        <v>1394</v>
      </c>
      <c r="F7" s="22" t="n">
        <v>0.113112625770854</v>
      </c>
      <c r="G7" s="157" t="n">
        <v>88</v>
      </c>
      <c r="H7" s="22" t="n">
        <v>0.1408</v>
      </c>
      <c r="I7" s="157" t="n">
        <v>22</v>
      </c>
      <c r="J7" s="22" t="n">
        <v>0.0990990990990991</v>
      </c>
      <c r="K7" s="216" t="n">
        <v>1</v>
      </c>
      <c r="L7" s="217" t="n">
        <v>0.125</v>
      </c>
      <c r="M7" s="157" t="n">
        <v>2306</v>
      </c>
      <c r="N7" s="22" t="n">
        <v>0.118147351163029</v>
      </c>
      <c r="O7" s="157" t="n">
        <v>395</v>
      </c>
      <c r="P7" s="22" t="n">
        <v>0.0998735777496839</v>
      </c>
      <c r="Q7" s="157" t="n">
        <v>887</v>
      </c>
      <c r="R7" s="87" t="n">
        <v>0.0807906002368157</v>
      </c>
      <c r="S7" s="157" t="n">
        <v>70</v>
      </c>
      <c r="T7" s="87" t="n">
        <v>0.115131578947368</v>
      </c>
      <c r="U7" s="157" t="n">
        <v>23</v>
      </c>
      <c r="V7" s="22" t="n">
        <v>0.0861423220973783</v>
      </c>
      <c r="W7" s="157" t="n">
        <v>3</v>
      </c>
      <c r="X7" s="217" t="n">
        <v>0.115384615384615</v>
      </c>
      <c r="Y7" s="157" t="n">
        <v>1378</v>
      </c>
      <c r="Z7" s="22" t="n">
        <v>0.0870224186927692</v>
      </c>
      <c r="AA7" s="157" t="n">
        <v>3684</v>
      </c>
      <c r="AB7" s="22" t="n">
        <v>0.104206149407405</v>
      </c>
      <c r="AC7" s="68"/>
    </row>
    <row r="8" customFormat="false" ht="27.6" hidden="false" customHeight="false" outlineLevel="0" collapsed="false">
      <c r="A8" s="25" t="s">
        <v>183</v>
      </c>
      <c r="B8" s="26" t="s">
        <v>184</v>
      </c>
      <c r="C8" s="159" t="n">
        <v>846</v>
      </c>
      <c r="D8" s="28" t="n">
        <v>0.133459536204449</v>
      </c>
      <c r="E8" s="159" t="n">
        <v>1680</v>
      </c>
      <c r="F8" s="28" t="n">
        <v>0.136319376825706</v>
      </c>
      <c r="G8" s="159" t="n">
        <v>96</v>
      </c>
      <c r="H8" s="28" t="n">
        <v>0.1536</v>
      </c>
      <c r="I8" s="159" t="n">
        <v>35</v>
      </c>
      <c r="J8" s="28" t="n">
        <v>0.157657657657658</v>
      </c>
      <c r="K8" s="218" t="n">
        <v>0</v>
      </c>
      <c r="L8" s="219" t="n">
        <v>0</v>
      </c>
      <c r="M8" s="159" t="n">
        <v>2657</v>
      </c>
      <c r="N8" s="28" t="n">
        <v>0.136130751101547</v>
      </c>
      <c r="O8" s="159" t="n">
        <v>318</v>
      </c>
      <c r="P8" s="28" t="n">
        <v>0.0804045512010114</v>
      </c>
      <c r="Q8" s="159" t="n">
        <v>876</v>
      </c>
      <c r="R8" s="91" t="n">
        <v>0.0797886874943073</v>
      </c>
      <c r="S8" s="159" t="n">
        <v>44</v>
      </c>
      <c r="T8" s="91" t="n">
        <v>0.0723684210526316</v>
      </c>
      <c r="U8" s="159" t="n">
        <v>17</v>
      </c>
      <c r="V8" s="28" t="n">
        <v>0.0636704119850187</v>
      </c>
      <c r="W8" s="159" t="n">
        <v>0</v>
      </c>
      <c r="X8" s="219" t="n">
        <v>0</v>
      </c>
      <c r="Y8" s="159" t="n">
        <v>1255</v>
      </c>
      <c r="Z8" s="28" t="n">
        <v>0.0792548152826018</v>
      </c>
      <c r="AA8" s="159" t="n">
        <v>3912</v>
      </c>
      <c r="AB8" s="28" t="n">
        <v>0.110655389924476</v>
      </c>
      <c r="AC8" s="68"/>
    </row>
    <row r="9" customFormat="false" ht="14.4" hidden="false" customHeight="false" outlineLevel="0" collapsed="false">
      <c r="A9" s="25" t="s">
        <v>185</v>
      </c>
      <c r="B9" s="26" t="s">
        <v>186</v>
      </c>
      <c r="C9" s="159" t="n">
        <v>173</v>
      </c>
      <c r="D9" s="28" t="n">
        <v>0.0272913708786875</v>
      </c>
      <c r="E9" s="159" t="n">
        <v>336</v>
      </c>
      <c r="F9" s="28" t="n">
        <v>0.0272638753651412</v>
      </c>
      <c r="G9" s="159" t="n">
        <v>15</v>
      </c>
      <c r="H9" s="28" t="n">
        <v>0.024</v>
      </c>
      <c r="I9" s="159" t="n">
        <v>3</v>
      </c>
      <c r="J9" s="28" t="n">
        <v>0.0135135135135135</v>
      </c>
      <c r="K9" s="218" t="n">
        <v>0</v>
      </c>
      <c r="L9" s="219" t="n">
        <v>0</v>
      </c>
      <c r="M9" s="159" t="n">
        <v>527</v>
      </c>
      <c r="N9" s="28" t="n">
        <v>0.0270007172866072</v>
      </c>
      <c r="O9" s="159" t="n">
        <v>63</v>
      </c>
      <c r="P9" s="28" t="n">
        <v>0.015929203539823</v>
      </c>
      <c r="Q9" s="159" t="n">
        <v>156</v>
      </c>
      <c r="R9" s="91" t="n">
        <v>0.0142089443483013</v>
      </c>
      <c r="S9" s="159" t="n">
        <v>11</v>
      </c>
      <c r="T9" s="91" t="n">
        <v>0.0180921052631579</v>
      </c>
      <c r="U9" s="159" t="n">
        <v>9</v>
      </c>
      <c r="V9" s="28" t="n">
        <v>0.0337078651685393</v>
      </c>
      <c r="W9" s="159" t="n">
        <v>0</v>
      </c>
      <c r="X9" s="219" t="n">
        <v>0</v>
      </c>
      <c r="Y9" s="159" t="n">
        <v>239</v>
      </c>
      <c r="Z9" s="28" t="n">
        <v>0.0150931480896748</v>
      </c>
      <c r="AA9" s="159" t="n">
        <v>766</v>
      </c>
      <c r="AB9" s="28" t="n">
        <v>0.021667185245948</v>
      </c>
      <c r="AC9" s="68"/>
    </row>
    <row r="10" customFormat="false" ht="14.4" hidden="false" customHeight="false" outlineLevel="0" collapsed="false">
      <c r="A10" s="25" t="s">
        <v>187</v>
      </c>
      <c r="B10" s="26" t="s">
        <v>188</v>
      </c>
      <c r="C10" s="159" t="n">
        <v>19</v>
      </c>
      <c r="D10" s="28" t="n">
        <v>0.0029973181889888</v>
      </c>
      <c r="E10" s="159" t="n">
        <v>28</v>
      </c>
      <c r="F10" s="28" t="n">
        <v>0.00227198961376177</v>
      </c>
      <c r="G10" s="159" t="n">
        <v>3</v>
      </c>
      <c r="H10" s="28" t="n">
        <v>0.0048</v>
      </c>
      <c r="I10" s="159" t="n">
        <v>0</v>
      </c>
      <c r="J10" s="28" t="n">
        <v>0</v>
      </c>
      <c r="K10" s="218" t="n">
        <v>0</v>
      </c>
      <c r="L10" s="219" t="n">
        <v>0</v>
      </c>
      <c r="M10" s="159" t="n">
        <v>50</v>
      </c>
      <c r="N10" s="28" t="n">
        <v>0.00256173788297981</v>
      </c>
      <c r="O10" s="159" t="n">
        <v>14</v>
      </c>
      <c r="P10" s="28" t="n">
        <v>0.00353982300884956</v>
      </c>
      <c r="Q10" s="159" t="n">
        <v>20</v>
      </c>
      <c r="R10" s="91" t="n">
        <v>0.0018216595318335</v>
      </c>
      <c r="S10" s="159" t="n">
        <v>1</v>
      </c>
      <c r="T10" s="91" t="n">
        <v>0.00164473684210526</v>
      </c>
      <c r="U10" s="159" t="n">
        <v>0</v>
      </c>
      <c r="V10" s="28" t="n">
        <v>0</v>
      </c>
      <c r="W10" s="159" t="n">
        <v>0</v>
      </c>
      <c r="X10" s="219" t="n">
        <v>0</v>
      </c>
      <c r="Y10" s="159" t="n">
        <v>35</v>
      </c>
      <c r="Z10" s="28" t="n">
        <v>0.00221029365329965</v>
      </c>
      <c r="AA10" s="159" t="n">
        <v>85</v>
      </c>
      <c r="AB10" s="28" t="n">
        <v>0.00240432212259214</v>
      </c>
      <c r="AC10" s="68"/>
    </row>
    <row r="11" customFormat="false" ht="14.4" hidden="false" customHeight="false" outlineLevel="0" collapsed="false">
      <c r="A11" s="25" t="s">
        <v>189</v>
      </c>
      <c r="B11" s="26" t="s">
        <v>190</v>
      </c>
      <c r="C11" s="159" t="n">
        <v>9</v>
      </c>
      <c r="D11" s="28" t="n">
        <v>0.00141978230004733</v>
      </c>
      <c r="E11" s="159" t="n">
        <v>8</v>
      </c>
      <c r="F11" s="28" t="n">
        <v>0.000649139889646219</v>
      </c>
      <c r="G11" s="159" t="n">
        <v>1</v>
      </c>
      <c r="H11" s="28" t="n">
        <v>0.0016</v>
      </c>
      <c r="I11" s="159" t="n">
        <v>0</v>
      </c>
      <c r="J11" s="28" t="n">
        <v>0</v>
      </c>
      <c r="K11" s="218" t="n">
        <v>0</v>
      </c>
      <c r="L11" s="219" t="n">
        <v>0</v>
      </c>
      <c r="M11" s="159" t="n">
        <v>18</v>
      </c>
      <c r="N11" s="28" t="n">
        <v>0.000922225637872733</v>
      </c>
      <c r="O11" s="159" t="n">
        <v>6</v>
      </c>
      <c r="P11" s="28" t="n">
        <v>0.00151706700379267</v>
      </c>
      <c r="Q11" s="159" t="n">
        <v>13</v>
      </c>
      <c r="R11" s="91" t="n">
        <v>0.00118407869569178</v>
      </c>
      <c r="S11" s="159" t="n">
        <v>0</v>
      </c>
      <c r="T11" s="91" t="n">
        <v>0</v>
      </c>
      <c r="U11" s="159" t="n">
        <v>0</v>
      </c>
      <c r="V11" s="28" t="n">
        <v>0</v>
      </c>
      <c r="W11" s="159" t="n">
        <v>0</v>
      </c>
      <c r="X11" s="219" t="n">
        <v>0</v>
      </c>
      <c r="Y11" s="159" t="n">
        <v>19</v>
      </c>
      <c r="Z11" s="28" t="n">
        <v>0.00119987369750553</v>
      </c>
      <c r="AA11" s="159" t="n">
        <v>37</v>
      </c>
      <c r="AB11" s="28" t="n">
        <v>0.00104658727689305</v>
      </c>
      <c r="AC11" s="68"/>
    </row>
    <row r="12" customFormat="false" ht="14.4" hidden="false" customHeight="false" outlineLevel="0" collapsed="false">
      <c r="A12" s="25" t="s">
        <v>191</v>
      </c>
      <c r="B12" s="26" t="s">
        <v>192</v>
      </c>
      <c r="C12" s="159" t="n">
        <v>1</v>
      </c>
      <c r="D12" s="28" t="n">
        <v>0.000157753588894147</v>
      </c>
      <c r="E12" s="159" t="n">
        <v>4</v>
      </c>
      <c r="F12" s="28" t="n">
        <v>0.000324569944823109</v>
      </c>
      <c r="G12" s="159" t="n">
        <v>0</v>
      </c>
      <c r="H12" s="28" t="n">
        <v>0</v>
      </c>
      <c r="I12" s="159" t="n">
        <v>0</v>
      </c>
      <c r="J12" s="28" t="n">
        <v>0</v>
      </c>
      <c r="K12" s="218" t="n">
        <v>0</v>
      </c>
      <c r="L12" s="219" t="n">
        <v>0</v>
      </c>
      <c r="M12" s="159" t="n">
        <v>5</v>
      </c>
      <c r="N12" s="28" t="n">
        <v>0.000256173788297981</v>
      </c>
      <c r="O12" s="159" t="n">
        <v>0</v>
      </c>
      <c r="P12" s="28" t="n">
        <v>0</v>
      </c>
      <c r="Q12" s="159" t="n">
        <v>10</v>
      </c>
      <c r="R12" s="91" t="n">
        <v>0.00091082976591675</v>
      </c>
      <c r="S12" s="159" t="n">
        <v>0</v>
      </c>
      <c r="T12" s="91" t="n">
        <v>0</v>
      </c>
      <c r="U12" s="159" t="n">
        <v>0</v>
      </c>
      <c r="V12" s="28" t="n">
        <v>0</v>
      </c>
      <c r="W12" s="159" t="n">
        <v>0</v>
      </c>
      <c r="X12" s="219" t="n">
        <v>0</v>
      </c>
      <c r="Y12" s="159" t="n">
        <v>10</v>
      </c>
      <c r="Z12" s="28" t="n">
        <v>0.000631512472371329</v>
      </c>
      <c r="AA12" s="159" t="n">
        <v>15</v>
      </c>
      <c r="AB12" s="28" t="n">
        <v>0.000424292139280966</v>
      </c>
      <c r="AC12" s="68"/>
    </row>
    <row r="13" customFormat="false" ht="14.4" hidden="false" customHeight="false" outlineLevel="0" collapsed="false">
      <c r="A13" s="25" t="s">
        <v>193</v>
      </c>
      <c r="B13" s="26" t="s">
        <v>194</v>
      </c>
      <c r="C13" s="159" t="n">
        <v>12</v>
      </c>
      <c r="D13" s="28" t="n">
        <v>0.00189304306672977</v>
      </c>
      <c r="E13" s="159" t="n">
        <v>8</v>
      </c>
      <c r="F13" s="28" t="n">
        <v>0.000649139889646219</v>
      </c>
      <c r="G13" s="159" t="n">
        <v>0</v>
      </c>
      <c r="H13" s="28" t="n">
        <v>0</v>
      </c>
      <c r="I13" s="159" t="n">
        <v>0</v>
      </c>
      <c r="J13" s="28" t="n">
        <v>0</v>
      </c>
      <c r="K13" s="218" t="n">
        <v>0</v>
      </c>
      <c r="L13" s="219" t="n">
        <v>0</v>
      </c>
      <c r="M13" s="159" t="n">
        <v>20</v>
      </c>
      <c r="N13" s="28" t="n">
        <v>0.00102469515319193</v>
      </c>
      <c r="O13" s="159" t="n">
        <v>1</v>
      </c>
      <c r="P13" s="28" t="n">
        <v>0.000252844500632111</v>
      </c>
      <c r="Q13" s="159" t="n">
        <v>9</v>
      </c>
      <c r="R13" s="91" t="n">
        <v>0.000819746789325075</v>
      </c>
      <c r="S13" s="159" t="n">
        <v>0</v>
      </c>
      <c r="T13" s="91" t="n">
        <v>0</v>
      </c>
      <c r="U13" s="159" t="n">
        <v>1</v>
      </c>
      <c r="V13" s="28" t="n">
        <v>0.00374531835205993</v>
      </c>
      <c r="W13" s="159" t="n">
        <v>0</v>
      </c>
      <c r="X13" s="219" t="n">
        <v>0</v>
      </c>
      <c r="Y13" s="159" t="n">
        <v>11</v>
      </c>
      <c r="Z13" s="28" t="n">
        <v>0.000694663719608462</v>
      </c>
      <c r="AA13" s="159" t="n">
        <v>31</v>
      </c>
      <c r="AB13" s="28" t="n">
        <v>0.000876870421180664</v>
      </c>
      <c r="AC13" s="68"/>
    </row>
    <row r="14" customFormat="false" ht="14.4" hidden="false" customHeight="false" outlineLevel="0" collapsed="false">
      <c r="A14" s="25" t="s">
        <v>195</v>
      </c>
      <c r="B14" s="26" t="s">
        <v>196</v>
      </c>
      <c r="C14" s="159" t="n">
        <v>2</v>
      </c>
      <c r="D14" s="28" t="n">
        <v>0.000315507177788295</v>
      </c>
      <c r="E14" s="159" t="n">
        <v>1</v>
      </c>
      <c r="F14" s="28" t="n">
        <v>8.11424862057773E-005</v>
      </c>
      <c r="G14" s="159" t="n">
        <v>0</v>
      </c>
      <c r="H14" s="28" t="n">
        <v>0</v>
      </c>
      <c r="I14" s="159" t="n">
        <v>0</v>
      </c>
      <c r="J14" s="28" t="n">
        <v>0</v>
      </c>
      <c r="K14" s="218" t="n">
        <v>0</v>
      </c>
      <c r="L14" s="219" t="n">
        <v>0</v>
      </c>
      <c r="M14" s="159" t="n">
        <v>3</v>
      </c>
      <c r="N14" s="28" t="n">
        <v>0.000153704272978789</v>
      </c>
      <c r="O14" s="159" t="n">
        <v>1</v>
      </c>
      <c r="P14" s="28" t="n">
        <v>0.000252844500632111</v>
      </c>
      <c r="Q14" s="159" t="n">
        <v>1</v>
      </c>
      <c r="R14" s="91" t="n">
        <v>9.1082976591675E-005</v>
      </c>
      <c r="S14" s="159" t="n">
        <v>0</v>
      </c>
      <c r="T14" s="91" t="n">
        <v>0</v>
      </c>
      <c r="U14" s="159" t="n">
        <v>0</v>
      </c>
      <c r="V14" s="28" t="n">
        <v>0</v>
      </c>
      <c r="W14" s="159" t="n">
        <v>0</v>
      </c>
      <c r="X14" s="219" t="n">
        <v>0</v>
      </c>
      <c r="Y14" s="159" t="n">
        <v>2</v>
      </c>
      <c r="Z14" s="28" t="n">
        <v>0.000126302494474266</v>
      </c>
      <c r="AA14" s="159" t="n">
        <v>5</v>
      </c>
      <c r="AB14" s="28" t="n">
        <v>0.000141430713093655</v>
      </c>
      <c r="AC14" s="68"/>
    </row>
    <row r="15" customFormat="false" ht="14.4" hidden="false" customHeight="false" outlineLevel="0" collapsed="false">
      <c r="A15" s="25" t="s">
        <v>197</v>
      </c>
      <c r="B15" s="26" t="s">
        <v>198</v>
      </c>
      <c r="C15" s="159" t="n">
        <v>0</v>
      </c>
      <c r="D15" s="28" t="n">
        <v>0</v>
      </c>
      <c r="E15" s="159" t="n">
        <v>0</v>
      </c>
      <c r="F15" s="28" t="n">
        <v>0</v>
      </c>
      <c r="G15" s="159" t="n">
        <v>0</v>
      </c>
      <c r="H15" s="28" t="n">
        <v>0</v>
      </c>
      <c r="I15" s="159" t="n">
        <v>0</v>
      </c>
      <c r="J15" s="28" t="n">
        <v>0</v>
      </c>
      <c r="K15" s="218" t="n">
        <v>0</v>
      </c>
      <c r="L15" s="219" t="n">
        <v>0</v>
      </c>
      <c r="M15" s="159" t="n">
        <v>0</v>
      </c>
      <c r="N15" s="28" t="n">
        <v>0</v>
      </c>
      <c r="O15" s="159" t="n">
        <v>0</v>
      </c>
      <c r="P15" s="28" t="n">
        <v>0</v>
      </c>
      <c r="Q15" s="159" t="n">
        <v>0</v>
      </c>
      <c r="R15" s="91" t="n">
        <v>0</v>
      </c>
      <c r="S15" s="159" t="n">
        <v>0</v>
      </c>
      <c r="T15" s="91" t="n">
        <v>0</v>
      </c>
      <c r="U15" s="159" t="n">
        <v>0</v>
      </c>
      <c r="V15" s="28" t="n">
        <v>0</v>
      </c>
      <c r="W15" s="159" t="n">
        <v>0</v>
      </c>
      <c r="X15" s="219" t="n">
        <v>0</v>
      </c>
      <c r="Y15" s="159" t="n">
        <v>0</v>
      </c>
      <c r="Z15" s="28" t="n">
        <v>0</v>
      </c>
      <c r="AA15" s="159" t="n">
        <v>0</v>
      </c>
      <c r="AB15" s="28" t="n">
        <v>0</v>
      </c>
      <c r="AC15" s="68"/>
    </row>
    <row r="16" customFormat="false" ht="14.4" hidden="false" customHeight="false" outlineLevel="0" collapsed="false">
      <c r="A16" s="25" t="s">
        <v>199</v>
      </c>
      <c r="B16" s="26" t="s">
        <v>200</v>
      </c>
      <c r="C16" s="159" t="n">
        <v>1</v>
      </c>
      <c r="D16" s="28" t="n">
        <v>0.000157753588894147</v>
      </c>
      <c r="E16" s="159" t="n">
        <v>3</v>
      </c>
      <c r="F16" s="28" t="n">
        <v>0.000243427458617332</v>
      </c>
      <c r="G16" s="159" t="n">
        <v>1</v>
      </c>
      <c r="H16" s="28" t="n">
        <v>0.0016</v>
      </c>
      <c r="I16" s="159" t="n">
        <v>0</v>
      </c>
      <c r="J16" s="28" t="n">
        <v>0</v>
      </c>
      <c r="K16" s="218" t="n">
        <v>0</v>
      </c>
      <c r="L16" s="219" t="n">
        <v>0</v>
      </c>
      <c r="M16" s="159" t="n">
        <v>5</v>
      </c>
      <c r="N16" s="28" t="n">
        <v>0.000256173788297981</v>
      </c>
      <c r="O16" s="159" t="n">
        <v>3</v>
      </c>
      <c r="P16" s="28" t="n">
        <v>0.000758533501896334</v>
      </c>
      <c r="Q16" s="159" t="n">
        <v>3</v>
      </c>
      <c r="R16" s="91" t="n">
        <v>0.000273248929775025</v>
      </c>
      <c r="S16" s="159" t="n">
        <v>1</v>
      </c>
      <c r="T16" s="91" t="n">
        <v>0.00164473684210526</v>
      </c>
      <c r="U16" s="159" t="n">
        <v>0</v>
      </c>
      <c r="V16" s="28" t="n">
        <v>0</v>
      </c>
      <c r="W16" s="159" t="n">
        <v>0</v>
      </c>
      <c r="X16" s="219" t="n">
        <v>0</v>
      </c>
      <c r="Y16" s="159" t="n">
        <v>7</v>
      </c>
      <c r="Z16" s="28" t="n">
        <v>0.000442058730659931</v>
      </c>
      <c r="AA16" s="159" t="n">
        <v>12</v>
      </c>
      <c r="AB16" s="28" t="n">
        <v>0.000339433711424773</v>
      </c>
      <c r="AC16" s="68"/>
    </row>
    <row r="17" customFormat="false" ht="14.4" hidden="false" customHeight="false" outlineLevel="0" collapsed="false">
      <c r="A17" s="25" t="s">
        <v>201</v>
      </c>
      <c r="B17" s="26" t="s">
        <v>202</v>
      </c>
      <c r="C17" s="159" t="n">
        <v>3</v>
      </c>
      <c r="D17" s="28" t="n">
        <v>0.000473260766682442</v>
      </c>
      <c r="E17" s="159" t="n">
        <v>0</v>
      </c>
      <c r="F17" s="28" t="n">
        <v>0</v>
      </c>
      <c r="G17" s="159" t="n">
        <v>0</v>
      </c>
      <c r="H17" s="28" t="n">
        <v>0</v>
      </c>
      <c r="I17" s="159" t="n">
        <v>0</v>
      </c>
      <c r="J17" s="28" t="n">
        <v>0</v>
      </c>
      <c r="K17" s="218" t="n">
        <v>0</v>
      </c>
      <c r="L17" s="219" t="n">
        <v>0</v>
      </c>
      <c r="M17" s="159" t="n">
        <v>3</v>
      </c>
      <c r="N17" s="28" t="n">
        <v>0.000153704272978789</v>
      </c>
      <c r="O17" s="159" t="n">
        <v>2</v>
      </c>
      <c r="P17" s="28" t="n">
        <v>0.000505689001264223</v>
      </c>
      <c r="Q17" s="159" t="n">
        <v>3</v>
      </c>
      <c r="R17" s="91" t="n">
        <v>0.000273248929775025</v>
      </c>
      <c r="S17" s="159" t="n">
        <v>0</v>
      </c>
      <c r="T17" s="91" t="n">
        <v>0</v>
      </c>
      <c r="U17" s="159" t="n">
        <v>0</v>
      </c>
      <c r="V17" s="28" t="n">
        <v>0</v>
      </c>
      <c r="W17" s="159" t="n">
        <v>0</v>
      </c>
      <c r="X17" s="219" t="n">
        <v>0</v>
      </c>
      <c r="Y17" s="159" t="n">
        <v>5</v>
      </c>
      <c r="Z17" s="28" t="n">
        <v>0.000315756236185665</v>
      </c>
      <c r="AA17" s="159" t="n">
        <v>8</v>
      </c>
      <c r="AB17" s="28" t="n">
        <v>0.000226289140949849</v>
      </c>
      <c r="AC17" s="68"/>
    </row>
    <row r="18" customFormat="false" ht="14.4" hidden="false" customHeight="false" outlineLevel="0" collapsed="false">
      <c r="A18" s="25" t="s">
        <v>203</v>
      </c>
      <c r="B18" s="26" t="s">
        <v>204</v>
      </c>
      <c r="C18" s="159" t="n">
        <v>21</v>
      </c>
      <c r="D18" s="28" t="n">
        <v>0.00331282536677709</v>
      </c>
      <c r="E18" s="159" t="n">
        <v>19</v>
      </c>
      <c r="F18" s="28" t="n">
        <v>0.00154170723790977</v>
      </c>
      <c r="G18" s="159" t="n">
        <v>2</v>
      </c>
      <c r="H18" s="28" t="n">
        <v>0.0032</v>
      </c>
      <c r="I18" s="159" t="n">
        <v>1</v>
      </c>
      <c r="J18" s="28" t="n">
        <v>0.0045045045045045</v>
      </c>
      <c r="K18" s="218" t="n">
        <v>0</v>
      </c>
      <c r="L18" s="219" t="n">
        <v>0</v>
      </c>
      <c r="M18" s="159" t="n">
        <v>43</v>
      </c>
      <c r="N18" s="28" t="n">
        <v>0.00220309457936264</v>
      </c>
      <c r="O18" s="159" t="n">
        <v>9</v>
      </c>
      <c r="P18" s="28" t="n">
        <v>0.002275600505689</v>
      </c>
      <c r="Q18" s="159" t="n">
        <v>25</v>
      </c>
      <c r="R18" s="91" t="n">
        <v>0.00227707441479188</v>
      </c>
      <c r="S18" s="159" t="n">
        <v>2</v>
      </c>
      <c r="T18" s="91" t="n">
        <v>0.00328947368421053</v>
      </c>
      <c r="U18" s="159" t="n">
        <v>0</v>
      </c>
      <c r="V18" s="28" t="n">
        <v>0</v>
      </c>
      <c r="W18" s="159" t="n">
        <v>0</v>
      </c>
      <c r="X18" s="219" t="n">
        <v>0</v>
      </c>
      <c r="Y18" s="159" t="n">
        <v>36</v>
      </c>
      <c r="Z18" s="28" t="n">
        <v>0.00227344490053679</v>
      </c>
      <c r="AA18" s="159" t="n">
        <v>79</v>
      </c>
      <c r="AB18" s="28" t="n">
        <v>0.00223460526687976</v>
      </c>
      <c r="AC18" s="68"/>
    </row>
    <row r="19" customFormat="false" ht="14.4" hidden="false" customHeight="false" outlineLevel="0" collapsed="false">
      <c r="A19" s="25" t="s">
        <v>205</v>
      </c>
      <c r="B19" s="26" t="s">
        <v>206</v>
      </c>
      <c r="C19" s="159" t="n">
        <v>3612</v>
      </c>
      <c r="D19" s="28" t="n">
        <v>0.56980596308566</v>
      </c>
      <c r="E19" s="159" t="n">
        <v>7189</v>
      </c>
      <c r="F19" s="28" t="n">
        <v>0.583333333333334</v>
      </c>
      <c r="G19" s="159" t="n">
        <v>329</v>
      </c>
      <c r="H19" s="28" t="n">
        <v>0.5264</v>
      </c>
      <c r="I19" s="159" t="n">
        <v>135</v>
      </c>
      <c r="J19" s="28" t="n">
        <v>0.608108108108108</v>
      </c>
      <c r="K19" s="218" t="n">
        <v>7</v>
      </c>
      <c r="L19" s="219" t="n">
        <v>0.875</v>
      </c>
      <c r="M19" s="159" t="n">
        <v>11272</v>
      </c>
      <c r="N19" s="28" t="n">
        <v>0.577518188338969</v>
      </c>
      <c r="O19" s="159" t="n">
        <v>2644</v>
      </c>
      <c r="P19" s="28" t="n">
        <v>0.668520859671302</v>
      </c>
      <c r="Q19" s="159" t="n">
        <v>7661</v>
      </c>
      <c r="R19" s="91" t="n">
        <v>0.697786683668822</v>
      </c>
      <c r="S19" s="159" t="n">
        <v>395</v>
      </c>
      <c r="T19" s="91" t="n">
        <v>0.649671052631579</v>
      </c>
      <c r="U19" s="159" t="n">
        <v>181</v>
      </c>
      <c r="V19" s="28" t="n">
        <v>0.677902621722846</v>
      </c>
      <c r="W19" s="159" t="n">
        <v>20</v>
      </c>
      <c r="X19" s="219" t="n">
        <v>0.769230769230769</v>
      </c>
      <c r="Y19" s="159" t="n">
        <v>10901</v>
      </c>
      <c r="Z19" s="28" t="n">
        <v>0.688411746131986</v>
      </c>
      <c r="AA19" s="159" t="n">
        <v>22173</v>
      </c>
      <c r="AB19" s="28" t="n">
        <v>0.627188640285124</v>
      </c>
      <c r="AC19" s="68"/>
    </row>
    <row r="20" customFormat="false" ht="14.4" hidden="false" customHeight="false" outlineLevel="0" collapsed="false">
      <c r="A20" s="25" t="s">
        <v>207</v>
      </c>
      <c r="B20" s="26" t="s">
        <v>208</v>
      </c>
      <c r="C20" s="159" t="n">
        <v>119</v>
      </c>
      <c r="D20" s="28" t="n">
        <v>0.0187726770784035</v>
      </c>
      <c r="E20" s="159" t="n">
        <v>251</v>
      </c>
      <c r="F20" s="28" t="n">
        <v>0.0203667640376501</v>
      </c>
      <c r="G20" s="159" t="n">
        <v>16</v>
      </c>
      <c r="H20" s="28" t="n">
        <v>0.0256</v>
      </c>
      <c r="I20" s="159" t="n">
        <v>3</v>
      </c>
      <c r="J20" s="28" t="n">
        <v>0.0135135135135135</v>
      </c>
      <c r="K20" s="218" t="n">
        <v>0</v>
      </c>
      <c r="L20" s="219" t="n">
        <v>0</v>
      </c>
      <c r="M20" s="159" t="n">
        <v>389</v>
      </c>
      <c r="N20" s="28" t="n">
        <v>0.0199303207295829</v>
      </c>
      <c r="O20" s="159" t="n">
        <v>94</v>
      </c>
      <c r="P20" s="28" t="n">
        <v>0.0237673830594185</v>
      </c>
      <c r="Q20" s="159" t="n">
        <v>245</v>
      </c>
      <c r="R20" s="91" t="n">
        <v>0.0223153292649604</v>
      </c>
      <c r="S20" s="159" t="n">
        <v>17</v>
      </c>
      <c r="T20" s="91" t="n">
        <v>0.0279605263157895</v>
      </c>
      <c r="U20" s="159" t="n">
        <v>5</v>
      </c>
      <c r="V20" s="28" t="n">
        <v>0.0187265917602996</v>
      </c>
      <c r="W20" s="159" t="n">
        <v>0</v>
      </c>
      <c r="X20" s="219" t="n">
        <v>0</v>
      </c>
      <c r="Y20" s="159" t="n">
        <v>361</v>
      </c>
      <c r="Z20" s="28" t="n">
        <v>0.022797600252605</v>
      </c>
      <c r="AA20" s="159" t="n">
        <v>750</v>
      </c>
      <c r="AB20" s="28" t="n">
        <v>0.0212146069640483</v>
      </c>
      <c r="AC20" s="68"/>
    </row>
    <row r="21" customFormat="false" ht="14.4" hidden="false" customHeight="false" outlineLevel="0" collapsed="false">
      <c r="A21" s="25" t="s">
        <v>209</v>
      </c>
      <c r="B21" s="26" t="s">
        <v>210</v>
      </c>
      <c r="C21" s="159" t="n">
        <v>50</v>
      </c>
      <c r="D21" s="28" t="n">
        <v>0.00788767944470737</v>
      </c>
      <c r="E21" s="159" t="n">
        <v>76</v>
      </c>
      <c r="F21" s="28" t="n">
        <v>0.00616682895163908</v>
      </c>
      <c r="G21" s="159" t="n">
        <v>2</v>
      </c>
      <c r="H21" s="28" t="n">
        <v>0.0032</v>
      </c>
      <c r="I21" s="159" t="n">
        <v>1</v>
      </c>
      <c r="J21" s="28" t="n">
        <v>0.0045045045045045</v>
      </c>
      <c r="K21" s="218" t="n">
        <v>0</v>
      </c>
      <c r="L21" s="219" t="n">
        <v>0</v>
      </c>
      <c r="M21" s="159" t="n">
        <v>129</v>
      </c>
      <c r="N21" s="28" t="n">
        <v>0.00660928373808792</v>
      </c>
      <c r="O21" s="159" t="n">
        <v>27</v>
      </c>
      <c r="P21" s="28" t="n">
        <v>0.006826801517067</v>
      </c>
      <c r="Q21" s="159" t="n">
        <v>60</v>
      </c>
      <c r="R21" s="91" t="n">
        <v>0.0054649785955005</v>
      </c>
      <c r="S21" s="159" t="n">
        <v>5</v>
      </c>
      <c r="T21" s="91" t="n">
        <v>0.00822368421052632</v>
      </c>
      <c r="U21" s="159" t="n">
        <v>1</v>
      </c>
      <c r="V21" s="28" t="n">
        <v>0.00374531835205993</v>
      </c>
      <c r="W21" s="159" t="n">
        <v>0</v>
      </c>
      <c r="X21" s="219" t="n">
        <v>0</v>
      </c>
      <c r="Y21" s="159" t="n">
        <v>93</v>
      </c>
      <c r="Z21" s="28" t="n">
        <v>0.00587306599305336</v>
      </c>
      <c r="AA21" s="159" t="n">
        <v>222</v>
      </c>
      <c r="AB21" s="28" t="n">
        <v>0.0062795236613583</v>
      </c>
      <c r="AC21" s="68"/>
    </row>
    <row r="22" customFormat="false" ht="14.4" hidden="false" customHeight="false" outlineLevel="0" collapsed="false">
      <c r="A22" s="25" t="s">
        <v>211</v>
      </c>
      <c r="B22" s="26" t="s">
        <v>212</v>
      </c>
      <c r="C22" s="159" t="n">
        <v>11</v>
      </c>
      <c r="D22" s="28" t="n">
        <v>0.00173528947783562</v>
      </c>
      <c r="E22" s="159" t="n">
        <v>4</v>
      </c>
      <c r="F22" s="28" t="n">
        <v>0.000324569944823109</v>
      </c>
      <c r="G22" s="159" t="n">
        <v>1</v>
      </c>
      <c r="H22" s="28" t="n">
        <v>0.0016</v>
      </c>
      <c r="I22" s="159" t="n">
        <v>0</v>
      </c>
      <c r="J22" s="28" t="n">
        <v>0</v>
      </c>
      <c r="K22" s="218" t="n">
        <v>0</v>
      </c>
      <c r="L22" s="219" t="n">
        <v>0</v>
      </c>
      <c r="M22" s="159" t="n">
        <v>16</v>
      </c>
      <c r="N22" s="28" t="n">
        <v>0.000819756122553541</v>
      </c>
      <c r="O22" s="159" t="n">
        <v>4</v>
      </c>
      <c r="P22" s="28" t="n">
        <v>0.00101137800252845</v>
      </c>
      <c r="Q22" s="159" t="n">
        <v>11</v>
      </c>
      <c r="R22" s="91" t="n">
        <v>0.00100191274250843</v>
      </c>
      <c r="S22" s="159" t="n">
        <v>0</v>
      </c>
      <c r="T22" s="91" t="n">
        <v>0</v>
      </c>
      <c r="U22" s="159" t="n">
        <v>0</v>
      </c>
      <c r="V22" s="28" t="n">
        <v>0</v>
      </c>
      <c r="W22" s="159" t="n">
        <v>0</v>
      </c>
      <c r="X22" s="219" t="n">
        <v>0</v>
      </c>
      <c r="Y22" s="159" t="n">
        <v>15</v>
      </c>
      <c r="Z22" s="28" t="n">
        <v>0.000947268708556994</v>
      </c>
      <c r="AA22" s="159" t="n">
        <v>31</v>
      </c>
      <c r="AB22" s="28" t="n">
        <v>0.000876870421180664</v>
      </c>
      <c r="AC22" s="68"/>
    </row>
    <row r="23" customFormat="false" ht="14.4" hidden="false" customHeight="false" outlineLevel="0" collapsed="false">
      <c r="A23" s="25" t="s">
        <v>213</v>
      </c>
      <c r="B23" s="26" t="s">
        <v>214</v>
      </c>
      <c r="C23" s="159" t="n">
        <v>5</v>
      </c>
      <c r="D23" s="28" t="n">
        <v>0.000788767944470737</v>
      </c>
      <c r="E23" s="159" t="n">
        <v>9</v>
      </c>
      <c r="F23" s="28" t="n">
        <v>0.000730282375851996</v>
      </c>
      <c r="G23" s="159" t="n">
        <v>0</v>
      </c>
      <c r="H23" s="28" t="n">
        <v>0</v>
      </c>
      <c r="I23" s="159" t="n">
        <v>1</v>
      </c>
      <c r="J23" s="28" t="n">
        <v>0.0045045045045045</v>
      </c>
      <c r="K23" s="218" t="n">
        <v>0</v>
      </c>
      <c r="L23" s="219" t="n">
        <v>0</v>
      </c>
      <c r="M23" s="159" t="n">
        <v>15</v>
      </c>
      <c r="N23" s="28" t="n">
        <v>0.000768521364893944</v>
      </c>
      <c r="O23" s="159" t="n">
        <v>2</v>
      </c>
      <c r="P23" s="28" t="n">
        <v>0.000505689001264223</v>
      </c>
      <c r="Q23" s="159" t="n">
        <v>11</v>
      </c>
      <c r="R23" s="91" t="n">
        <v>0.00100191274250843</v>
      </c>
      <c r="S23" s="159" t="n">
        <v>0</v>
      </c>
      <c r="T23" s="91" t="n">
        <v>0</v>
      </c>
      <c r="U23" s="159" t="n">
        <v>0</v>
      </c>
      <c r="V23" s="28" t="n">
        <v>0</v>
      </c>
      <c r="W23" s="159" t="n">
        <v>0</v>
      </c>
      <c r="X23" s="219" t="n">
        <v>0</v>
      </c>
      <c r="Y23" s="159" t="n">
        <v>13</v>
      </c>
      <c r="Z23" s="28" t="n">
        <v>0.000820966214082728</v>
      </c>
      <c r="AA23" s="159" t="n">
        <v>28</v>
      </c>
      <c r="AB23" s="28" t="n">
        <v>0.00079201199332447</v>
      </c>
      <c r="AC23" s="68"/>
    </row>
    <row r="24" customFormat="false" ht="27.6" hidden="false" customHeight="false" outlineLevel="0" collapsed="false">
      <c r="A24" s="25" t="s">
        <v>215</v>
      </c>
      <c r="B24" s="26" t="s">
        <v>216</v>
      </c>
      <c r="C24" s="159" t="n">
        <v>30</v>
      </c>
      <c r="D24" s="28" t="n">
        <v>0.00473260766682442</v>
      </c>
      <c r="E24" s="159" t="n">
        <v>40</v>
      </c>
      <c r="F24" s="28" t="n">
        <v>0.00324569944823109</v>
      </c>
      <c r="G24" s="159" t="n">
        <v>2</v>
      </c>
      <c r="H24" s="28" t="n">
        <v>0.0032</v>
      </c>
      <c r="I24" s="159" t="n">
        <v>1</v>
      </c>
      <c r="J24" s="28" t="n">
        <v>0.0045045045045045</v>
      </c>
      <c r="K24" s="218" t="n">
        <v>0</v>
      </c>
      <c r="L24" s="219" t="n">
        <v>0</v>
      </c>
      <c r="M24" s="159" t="n">
        <v>73</v>
      </c>
      <c r="N24" s="28" t="n">
        <v>0.00374013730915053</v>
      </c>
      <c r="O24" s="159" t="n">
        <v>12</v>
      </c>
      <c r="P24" s="28" t="n">
        <v>0.00303413400758534</v>
      </c>
      <c r="Q24" s="159" t="n">
        <v>21</v>
      </c>
      <c r="R24" s="91" t="n">
        <v>0.00191274250842518</v>
      </c>
      <c r="S24" s="159" t="n">
        <v>0</v>
      </c>
      <c r="T24" s="91" t="n">
        <v>0</v>
      </c>
      <c r="U24" s="159" t="n">
        <v>0</v>
      </c>
      <c r="V24" s="28" t="n">
        <v>0</v>
      </c>
      <c r="W24" s="159" t="n">
        <v>0</v>
      </c>
      <c r="X24" s="219" t="n">
        <v>0</v>
      </c>
      <c r="Y24" s="159" t="n">
        <v>33</v>
      </c>
      <c r="Z24" s="28" t="n">
        <v>0.00208399115882539</v>
      </c>
      <c r="AA24" s="159" t="n">
        <v>106</v>
      </c>
      <c r="AB24" s="28" t="n">
        <v>0.0029983311175855</v>
      </c>
      <c r="AC24" s="68"/>
    </row>
    <row r="25" customFormat="false" ht="14.4" hidden="false" customHeight="false" outlineLevel="0" collapsed="false">
      <c r="A25" s="25" t="s">
        <v>217</v>
      </c>
      <c r="B25" s="26" t="s">
        <v>218</v>
      </c>
      <c r="C25" s="159" t="n">
        <v>158</v>
      </c>
      <c r="D25" s="28" t="n">
        <v>0.0249250670452753</v>
      </c>
      <c r="E25" s="159" t="n">
        <v>288</v>
      </c>
      <c r="F25" s="28" t="n">
        <v>0.0233690360272639</v>
      </c>
      <c r="G25" s="159" t="n">
        <v>19</v>
      </c>
      <c r="H25" s="28" t="n">
        <v>0.0304</v>
      </c>
      <c r="I25" s="159" t="n">
        <v>3</v>
      </c>
      <c r="J25" s="28" t="n">
        <v>0.0135135135135135</v>
      </c>
      <c r="K25" s="218" t="n">
        <v>0</v>
      </c>
      <c r="L25" s="219" t="n">
        <v>0</v>
      </c>
      <c r="M25" s="159" t="n">
        <v>468</v>
      </c>
      <c r="N25" s="28" t="n">
        <v>0.0239778665846911</v>
      </c>
      <c r="O25" s="159" t="n">
        <v>111</v>
      </c>
      <c r="P25" s="28" t="n">
        <v>0.0280657395701643</v>
      </c>
      <c r="Q25" s="159" t="n">
        <v>286</v>
      </c>
      <c r="R25" s="91" t="n">
        <v>0.0260497313052191</v>
      </c>
      <c r="S25" s="159" t="n">
        <v>19</v>
      </c>
      <c r="T25" s="91" t="n">
        <v>0.03125</v>
      </c>
      <c r="U25" s="159" t="n">
        <v>5</v>
      </c>
      <c r="V25" s="28" t="n">
        <v>0.0187265917602996</v>
      </c>
      <c r="W25" s="159" t="n">
        <v>2</v>
      </c>
      <c r="X25" s="219" t="n">
        <v>0.0769230769230769</v>
      </c>
      <c r="Y25" s="159" t="n">
        <v>423</v>
      </c>
      <c r="Z25" s="28" t="n">
        <v>0.0267129775813072</v>
      </c>
      <c r="AA25" s="159" t="n">
        <v>891</v>
      </c>
      <c r="AB25" s="28" t="n">
        <v>0.0252029530732894</v>
      </c>
      <c r="AC25" s="68"/>
    </row>
    <row r="26" customFormat="false" ht="14.4" hidden="false" customHeight="false" outlineLevel="0" collapsed="false">
      <c r="A26" s="25" t="s">
        <v>219</v>
      </c>
      <c r="B26" s="26" t="s">
        <v>220</v>
      </c>
      <c r="C26" s="159" t="n">
        <v>11</v>
      </c>
      <c r="D26" s="28" t="n">
        <v>0.00173528947783562</v>
      </c>
      <c r="E26" s="159" t="n">
        <v>22</v>
      </c>
      <c r="F26" s="28" t="n">
        <v>0.0017851346965271</v>
      </c>
      <c r="G26" s="159" t="n">
        <v>0</v>
      </c>
      <c r="H26" s="28" t="n">
        <v>0</v>
      </c>
      <c r="I26" s="159" t="n">
        <v>0</v>
      </c>
      <c r="J26" s="28" t="n">
        <v>0</v>
      </c>
      <c r="K26" s="218" t="n">
        <v>0</v>
      </c>
      <c r="L26" s="219" t="n">
        <v>0</v>
      </c>
      <c r="M26" s="159" t="n">
        <v>33</v>
      </c>
      <c r="N26" s="28" t="n">
        <v>0.00169074700276668</v>
      </c>
      <c r="O26" s="159" t="n">
        <v>4</v>
      </c>
      <c r="P26" s="28" t="n">
        <v>0.00101137800252845</v>
      </c>
      <c r="Q26" s="159" t="n">
        <v>15</v>
      </c>
      <c r="R26" s="91" t="n">
        <v>0.00136624464887513</v>
      </c>
      <c r="S26" s="159" t="n">
        <v>1</v>
      </c>
      <c r="T26" s="91" t="n">
        <v>0.00164473684210526</v>
      </c>
      <c r="U26" s="159" t="n">
        <v>1</v>
      </c>
      <c r="V26" s="28" t="n">
        <v>0.00374531835205993</v>
      </c>
      <c r="W26" s="159" t="n">
        <v>0</v>
      </c>
      <c r="X26" s="219" t="n">
        <v>0</v>
      </c>
      <c r="Y26" s="159" t="n">
        <v>21</v>
      </c>
      <c r="Z26" s="28" t="n">
        <v>0.00132617619197979</v>
      </c>
      <c r="AA26" s="159" t="n">
        <v>54</v>
      </c>
      <c r="AB26" s="28" t="n">
        <v>0.00152745170141148</v>
      </c>
      <c r="AC26" s="68"/>
    </row>
    <row r="27" customFormat="false" ht="14.4" hidden="false" customHeight="false" outlineLevel="0" collapsed="false">
      <c r="A27" s="25" t="s">
        <v>221</v>
      </c>
      <c r="B27" s="26" t="s">
        <v>222</v>
      </c>
      <c r="C27" s="159" t="n">
        <v>251</v>
      </c>
      <c r="D27" s="28" t="n">
        <v>0.039596150812431</v>
      </c>
      <c r="E27" s="159" t="n">
        <v>555</v>
      </c>
      <c r="F27" s="28" t="n">
        <v>0.0450340798442064</v>
      </c>
      <c r="G27" s="159" t="n">
        <v>34</v>
      </c>
      <c r="H27" s="28" t="n">
        <v>0.0544</v>
      </c>
      <c r="I27" s="159" t="n">
        <v>11</v>
      </c>
      <c r="J27" s="28" t="n">
        <v>0.0495495495495496</v>
      </c>
      <c r="K27" s="218" t="n">
        <v>0</v>
      </c>
      <c r="L27" s="219" t="n">
        <v>0</v>
      </c>
      <c r="M27" s="159" t="n">
        <v>851</v>
      </c>
      <c r="N27" s="28" t="n">
        <v>0.0436007787683164</v>
      </c>
      <c r="O27" s="159" t="n">
        <v>147</v>
      </c>
      <c r="P27" s="28" t="n">
        <v>0.0371681415929204</v>
      </c>
      <c r="Q27" s="159" t="n">
        <v>320</v>
      </c>
      <c r="R27" s="91" t="n">
        <v>0.029146552509336</v>
      </c>
      <c r="S27" s="159" t="n">
        <v>23</v>
      </c>
      <c r="T27" s="91" t="n">
        <v>0.0378289473684211</v>
      </c>
      <c r="U27" s="159" t="n">
        <v>12</v>
      </c>
      <c r="V27" s="28" t="n">
        <v>0.0449438202247191</v>
      </c>
      <c r="W27" s="159" t="n">
        <v>0</v>
      </c>
      <c r="X27" s="219" t="n">
        <v>0</v>
      </c>
      <c r="Y27" s="159" t="n">
        <v>502</v>
      </c>
      <c r="Z27" s="28" t="n">
        <v>0.0317019261130407</v>
      </c>
      <c r="AA27" s="159" t="n">
        <v>1353</v>
      </c>
      <c r="AB27" s="28" t="n">
        <v>0.0382711509631432</v>
      </c>
      <c r="AC27" s="68"/>
    </row>
    <row r="28" customFormat="false" ht="15" hidden="false" customHeight="false" outlineLevel="0" collapsed="false">
      <c r="A28" s="208" t="s">
        <v>223</v>
      </c>
      <c r="B28" s="209" t="s">
        <v>224</v>
      </c>
      <c r="C28" s="161" t="n">
        <v>204</v>
      </c>
      <c r="D28" s="34" t="n">
        <v>0.0321817321344061</v>
      </c>
      <c r="E28" s="161" t="n">
        <v>409</v>
      </c>
      <c r="F28" s="34" t="n">
        <v>0.0331872768581629</v>
      </c>
      <c r="G28" s="161" t="n">
        <v>16</v>
      </c>
      <c r="H28" s="34" t="n">
        <v>0.0256</v>
      </c>
      <c r="I28" s="161" t="n">
        <v>6</v>
      </c>
      <c r="J28" s="34" t="n">
        <v>0.027027027027027</v>
      </c>
      <c r="K28" s="220" t="n">
        <v>0</v>
      </c>
      <c r="L28" s="221" t="n">
        <v>0</v>
      </c>
      <c r="M28" s="161" t="n">
        <v>635</v>
      </c>
      <c r="N28" s="34" t="n">
        <v>0.0325340711138436</v>
      </c>
      <c r="O28" s="161" t="n">
        <v>98</v>
      </c>
      <c r="P28" s="34" t="n">
        <v>0.0247787610619469</v>
      </c>
      <c r="Q28" s="161" t="n">
        <v>346</v>
      </c>
      <c r="R28" s="95" t="n">
        <v>0.0315147099007196</v>
      </c>
      <c r="S28" s="161" t="n">
        <v>19</v>
      </c>
      <c r="T28" s="95" t="n">
        <v>0.03125</v>
      </c>
      <c r="U28" s="161" t="n">
        <v>12</v>
      </c>
      <c r="V28" s="34" t="n">
        <v>0.0449438202247191</v>
      </c>
      <c r="W28" s="161" t="n">
        <v>1</v>
      </c>
      <c r="X28" s="221" t="n">
        <v>0.0384615384615385</v>
      </c>
      <c r="Y28" s="161" t="n">
        <v>476</v>
      </c>
      <c r="Z28" s="34" t="n">
        <v>0.0300599936848753</v>
      </c>
      <c r="AA28" s="161" t="n">
        <v>1111</v>
      </c>
      <c r="AB28" s="34" t="n">
        <v>0.0314259044494102</v>
      </c>
      <c r="AC28" s="68"/>
    </row>
    <row r="29" customFormat="false" ht="15" hidden="false" customHeight="true" outlineLevel="0" collapsed="false">
      <c r="A29" s="71" t="s">
        <v>126</v>
      </c>
      <c r="B29" s="71"/>
      <c r="C29" s="163" t="n">
        <v>6339</v>
      </c>
      <c r="D29" s="189" t="n">
        <v>1</v>
      </c>
      <c r="E29" s="163" t="n">
        <v>12324</v>
      </c>
      <c r="F29" s="189" t="n">
        <v>1</v>
      </c>
      <c r="G29" s="163" t="n">
        <v>625</v>
      </c>
      <c r="H29" s="189" t="n">
        <v>1</v>
      </c>
      <c r="I29" s="163" t="n">
        <v>222</v>
      </c>
      <c r="J29" s="189" t="n">
        <v>1</v>
      </c>
      <c r="K29" s="222" t="n">
        <v>8</v>
      </c>
      <c r="L29" s="189" t="n">
        <v>1</v>
      </c>
      <c r="M29" s="163" t="n">
        <v>19518</v>
      </c>
      <c r="N29" s="192" t="n">
        <v>1</v>
      </c>
      <c r="O29" s="163" t="n">
        <v>3955</v>
      </c>
      <c r="P29" s="189" t="n">
        <v>1</v>
      </c>
      <c r="Q29" s="163" t="n">
        <v>10979</v>
      </c>
      <c r="R29" s="189" t="n">
        <v>1</v>
      </c>
      <c r="S29" s="163" t="n">
        <v>608</v>
      </c>
      <c r="T29" s="189" t="n">
        <v>1</v>
      </c>
      <c r="U29" s="163" t="n">
        <v>267</v>
      </c>
      <c r="V29" s="189" t="n">
        <v>1</v>
      </c>
      <c r="W29" s="163" t="n">
        <v>26</v>
      </c>
      <c r="X29" s="189" t="n">
        <v>1</v>
      </c>
      <c r="Y29" s="163" t="n">
        <v>15835</v>
      </c>
      <c r="Z29" s="189" t="n">
        <v>1</v>
      </c>
      <c r="AA29" s="163" t="n">
        <v>35353</v>
      </c>
      <c r="AB29" s="189" t="n">
        <v>1</v>
      </c>
      <c r="AC29" s="67"/>
    </row>
    <row r="30" customFormat="false" ht="14.4" hidden="false" customHeight="false" outlineLevel="0" collapsed="false">
      <c r="A30" s="73"/>
      <c r="B30" s="74"/>
      <c r="C30" s="75"/>
      <c r="D30" s="105"/>
      <c r="E30" s="75"/>
      <c r="F30" s="105"/>
      <c r="G30" s="75"/>
      <c r="H30" s="105"/>
      <c r="I30" s="75"/>
      <c r="J30" s="105"/>
      <c r="K30" s="77"/>
      <c r="L30" s="105"/>
      <c r="M30" s="75"/>
      <c r="N30" s="105"/>
      <c r="O30" s="75"/>
      <c r="P30" s="105"/>
      <c r="Q30" s="75"/>
      <c r="R30" s="105"/>
      <c r="S30" s="75"/>
      <c r="T30" s="105"/>
      <c r="U30" s="75"/>
      <c r="V30" s="105"/>
      <c r="W30" s="75"/>
      <c r="X30" s="105"/>
      <c r="Y30" s="75"/>
      <c r="Z30" s="105"/>
      <c r="AA30" s="44"/>
      <c r="AB30" s="44"/>
    </row>
    <row r="31" customFormat="false" ht="14.4" hidden="false" customHeight="false" outlineLevel="0" collapsed="false">
      <c r="A31" s="78" t="s">
        <v>134</v>
      </c>
      <c r="B31" s="44"/>
      <c r="C31" s="47"/>
      <c r="D31" s="47"/>
      <c r="E31" s="48"/>
      <c r="F31" s="47"/>
      <c r="G31" s="48"/>
      <c r="H31" s="47"/>
      <c r="I31" s="48"/>
      <c r="J31" s="47"/>
      <c r="K31" s="44"/>
      <c r="L31" s="47"/>
      <c r="M31" s="48"/>
      <c r="N31" s="47"/>
      <c r="O31" s="48"/>
      <c r="P31" s="47"/>
      <c r="Q31" s="48"/>
      <c r="R31" s="47"/>
      <c r="S31" s="48"/>
      <c r="T31" s="47"/>
      <c r="U31" s="48"/>
      <c r="V31" s="47"/>
      <c r="W31" s="44"/>
      <c r="X31" s="47"/>
      <c r="Y31" s="44"/>
      <c r="Z31" s="47"/>
      <c r="AA31" s="48"/>
      <c r="AB31" s="47"/>
    </row>
    <row r="32" customFormat="false" ht="14.4" hidden="false" customHeight="false" outlineLevel="0" collapsed="false">
      <c r="A32" s="79" t="s">
        <v>135</v>
      </c>
      <c r="B32" s="44"/>
      <c r="C32" s="48"/>
      <c r="D32" s="44"/>
      <c r="E32" s="48"/>
      <c r="F32" s="44"/>
      <c r="G32" s="48"/>
      <c r="H32" s="44"/>
      <c r="I32" s="48"/>
      <c r="J32" s="44"/>
      <c r="K32" s="44"/>
      <c r="L32" s="44"/>
      <c r="M32" s="48"/>
      <c r="N32" s="44"/>
      <c r="O32" s="48"/>
      <c r="P32" s="44"/>
      <c r="Q32" s="48"/>
      <c r="R32" s="74"/>
      <c r="S32" s="48"/>
      <c r="T32" s="74"/>
      <c r="U32" s="75"/>
      <c r="V32" s="74"/>
      <c r="W32" s="44"/>
      <c r="X32" s="48"/>
      <c r="Y32" s="44"/>
      <c r="Z32" s="44"/>
      <c r="AA32" s="44"/>
      <c r="AB32" s="44"/>
    </row>
    <row r="33" customFormat="false" ht="14.4" hidden="false" customHeight="false" outlineLevel="0" collapsed="false">
      <c r="A33" s="108"/>
      <c r="B33" s="108"/>
      <c r="C33" s="129"/>
      <c r="D33" s="108"/>
      <c r="E33" s="129"/>
      <c r="F33" s="108"/>
      <c r="G33" s="129"/>
      <c r="H33" s="108"/>
      <c r="I33" s="129"/>
      <c r="J33" s="108"/>
      <c r="K33" s="108"/>
      <c r="L33" s="108"/>
      <c r="M33" s="129"/>
      <c r="N33" s="129"/>
      <c r="O33" s="129"/>
      <c r="P33" s="108"/>
      <c r="Q33" s="129"/>
      <c r="R33" s="223"/>
      <c r="S33" s="129"/>
      <c r="T33" s="223"/>
      <c r="U33" s="224"/>
      <c r="V33" s="223"/>
      <c r="W33" s="108"/>
      <c r="X33" s="129"/>
      <c r="Y33" s="108"/>
      <c r="Z33" s="108"/>
      <c r="AA33" s="108"/>
      <c r="AB33" s="108"/>
    </row>
    <row r="34" customFormat="false" ht="14.4" hidden="false" customHeight="false" outlineLevel="0" collapsed="false">
      <c r="A34" s="44"/>
      <c r="B34" s="44"/>
      <c r="C34" s="48"/>
      <c r="D34" s="44"/>
      <c r="E34" s="48"/>
      <c r="F34" s="44"/>
      <c r="G34" s="48"/>
      <c r="H34" s="44"/>
      <c r="I34" s="48"/>
      <c r="J34" s="44"/>
      <c r="K34" s="44"/>
      <c r="L34" s="44"/>
      <c r="M34" s="48"/>
      <c r="N34" s="44"/>
      <c r="O34" s="48"/>
      <c r="P34" s="44"/>
      <c r="Q34" s="48"/>
      <c r="R34" s="44"/>
      <c r="S34" s="48"/>
      <c r="T34" s="44"/>
      <c r="U34" s="48"/>
      <c r="V34" s="44"/>
      <c r="W34" s="44"/>
      <c r="X34" s="48"/>
      <c r="Y34" s="44"/>
      <c r="Z34" s="44"/>
      <c r="AA34" s="44"/>
      <c r="AB34" s="44"/>
    </row>
    <row r="35" customFormat="false" ht="14.4" hidden="false" customHeight="false" outlineLevel="0" collapsed="false">
      <c r="A35" s="44"/>
      <c r="B35" s="44"/>
      <c r="C35" s="48"/>
      <c r="D35" s="44"/>
      <c r="E35" s="48"/>
      <c r="F35" s="44"/>
      <c r="G35" s="48"/>
      <c r="H35" s="44"/>
      <c r="I35" s="48"/>
      <c r="J35" s="44"/>
      <c r="K35" s="44"/>
      <c r="L35" s="44"/>
      <c r="M35" s="48"/>
      <c r="N35" s="44"/>
      <c r="O35" s="48"/>
      <c r="P35" s="44"/>
      <c r="Q35" s="48"/>
      <c r="R35" s="44"/>
      <c r="S35" s="48"/>
      <c r="T35" s="44"/>
      <c r="U35" s="48"/>
      <c r="V35" s="44"/>
      <c r="W35" s="44"/>
      <c r="X35" s="48"/>
      <c r="Y35" s="44"/>
      <c r="Z35" s="44"/>
      <c r="AA35" s="44"/>
      <c r="AB35" s="44"/>
    </row>
    <row r="36" customFormat="false" ht="14.4" hidden="false" customHeight="false" outlineLevel="0" collapsed="false">
      <c r="A36" s="44"/>
      <c r="B36" s="44"/>
      <c r="C36" s="48"/>
      <c r="D36" s="44"/>
      <c r="E36" s="48"/>
      <c r="F36" s="44"/>
      <c r="G36" s="48"/>
      <c r="H36" s="44"/>
      <c r="I36" s="48"/>
      <c r="J36" s="44"/>
      <c r="K36" s="44"/>
      <c r="L36" s="44"/>
      <c r="M36" s="48"/>
      <c r="N36" s="44"/>
      <c r="O36" s="48"/>
      <c r="P36" s="44"/>
      <c r="Q36" s="48"/>
      <c r="R36" s="44"/>
      <c r="S36" s="48"/>
      <c r="T36" s="44"/>
      <c r="U36" s="48"/>
      <c r="V36" s="44"/>
      <c r="W36" s="44"/>
      <c r="X36" s="48"/>
      <c r="Y36" s="44"/>
      <c r="Z36" s="44"/>
      <c r="AA36" s="44"/>
      <c r="AB36" s="44"/>
    </row>
    <row r="37" customFormat="false" ht="14.4" hidden="false" customHeight="false" outlineLevel="0" collapsed="false">
      <c r="A37" s="44"/>
      <c r="B37" s="44"/>
      <c r="C37" s="48"/>
      <c r="D37" s="44"/>
      <c r="E37" s="48"/>
      <c r="F37" s="44"/>
      <c r="G37" s="48"/>
      <c r="H37" s="44"/>
      <c r="I37" s="48"/>
      <c r="J37" s="44"/>
      <c r="K37" s="44"/>
      <c r="L37" s="44"/>
      <c r="M37" s="48"/>
      <c r="N37" s="44"/>
      <c r="O37" s="48"/>
      <c r="P37" s="44"/>
      <c r="Q37" s="48"/>
      <c r="R37" s="44"/>
      <c r="S37" s="48"/>
      <c r="T37" s="44"/>
      <c r="U37" s="48"/>
      <c r="V37" s="44"/>
      <c r="W37" s="44"/>
      <c r="X37" s="48"/>
      <c r="Y37" s="44"/>
      <c r="Z37" s="44"/>
      <c r="AA37" s="44"/>
      <c r="AB37" s="44"/>
    </row>
    <row r="38" customFormat="false" ht="14.4" hidden="false" customHeight="false" outlineLevel="0" collapsed="false">
      <c r="A38" s="44"/>
      <c r="B38" s="44"/>
      <c r="C38" s="48"/>
      <c r="D38" s="44"/>
      <c r="E38" s="48"/>
      <c r="F38" s="44"/>
      <c r="G38" s="48"/>
      <c r="H38" s="44"/>
      <c r="I38" s="48"/>
      <c r="J38" s="44"/>
      <c r="K38" s="44"/>
      <c r="L38" s="44"/>
      <c r="M38" s="48"/>
      <c r="N38" s="44"/>
      <c r="O38" s="48"/>
      <c r="P38" s="44"/>
      <c r="Q38" s="48"/>
      <c r="R38" s="44"/>
      <c r="S38" s="48"/>
      <c r="T38" s="44"/>
      <c r="U38" s="48"/>
      <c r="V38" s="44"/>
      <c r="W38" s="44"/>
      <c r="X38" s="48"/>
      <c r="Y38" s="44"/>
      <c r="Z38" s="44"/>
      <c r="AA38" s="44"/>
      <c r="AB38" s="44"/>
    </row>
    <row r="39" customFormat="false" ht="14.4" hidden="false" customHeight="false" outlineLevel="0" collapsed="false">
      <c r="A39" s="44"/>
      <c r="B39" s="44"/>
      <c r="C39" s="48"/>
      <c r="D39" s="44"/>
      <c r="E39" s="48"/>
      <c r="F39" s="44"/>
      <c r="G39" s="48"/>
      <c r="H39" s="44"/>
      <c r="I39" s="48"/>
      <c r="J39" s="44"/>
      <c r="K39" s="44"/>
      <c r="L39" s="44"/>
      <c r="M39" s="48"/>
      <c r="N39" s="44"/>
      <c r="O39" s="48"/>
      <c r="P39" s="44"/>
      <c r="Q39" s="48"/>
      <c r="R39" s="44"/>
      <c r="S39" s="48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14.4" hidden="false" customHeight="false" outlineLevel="0" collapsed="false">
      <c r="A40" s="44"/>
      <c r="B40" s="44"/>
      <c r="C40" s="48"/>
      <c r="D40" s="44"/>
      <c r="E40" s="48"/>
      <c r="F40" s="44"/>
      <c r="G40" s="48"/>
      <c r="H40" s="44"/>
      <c r="I40" s="48"/>
      <c r="J40" s="44"/>
      <c r="K40" s="44"/>
      <c r="L40" s="44"/>
      <c r="M40" s="48"/>
      <c r="N40" s="44"/>
      <c r="O40" s="48"/>
      <c r="P40" s="44"/>
      <c r="Q40" s="48"/>
      <c r="R40" s="44"/>
      <c r="S40" s="48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14.4" hidden="false" customHeight="false" outlineLevel="0" collapsed="false">
      <c r="A41" s="44"/>
      <c r="B41" s="44"/>
      <c r="C41" s="48"/>
      <c r="D41" s="44"/>
      <c r="E41" s="48"/>
      <c r="F41" s="44"/>
      <c r="G41" s="48"/>
      <c r="H41" s="44"/>
      <c r="I41" s="48"/>
      <c r="J41" s="44"/>
      <c r="K41" s="44"/>
      <c r="L41" s="44"/>
      <c r="M41" s="48"/>
      <c r="N41" s="44"/>
      <c r="O41" s="48"/>
      <c r="P41" s="44"/>
      <c r="Q41" s="48"/>
      <c r="R41" s="44"/>
      <c r="S41" s="48"/>
      <c r="T41" s="44"/>
      <c r="U41" s="166"/>
      <c r="V41" s="44"/>
      <c r="W41" s="166"/>
      <c r="X41" s="44"/>
      <c r="Y41" s="166"/>
      <c r="Z41" s="48"/>
      <c r="AA41" s="48"/>
      <c r="AB41" s="48"/>
    </row>
    <row r="42" customFormat="false" ht="14.4" hidden="false" customHeight="false" outlineLevel="0" collapsed="false">
      <c r="A42" s="44"/>
      <c r="B42" s="44"/>
      <c r="C42" s="48"/>
      <c r="D42" s="44"/>
      <c r="E42" s="48"/>
      <c r="F42" s="44"/>
      <c r="G42" s="48"/>
      <c r="H42" s="44"/>
      <c r="I42" s="48"/>
      <c r="J42" s="44"/>
      <c r="K42" s="44"/>
      <c r="L42" s="44"/>
      <c r="M42" s="48"/>
      <c r="N42" s="44"/>
      <c r="O42" s="48"/>
      <c r="P42" s="44"/>
      <c r="Q42" s="48"/>
      <c r="R42" s="44"/>
      <c r="S42" s="48"/>
      <c r="T42" s="44"/>
      <c r="U42" s="166"/>
      <c r="V42" s="44"/>
      <c r="W42" s="166"/>
      <c r="X42" s="44"/>
      <c r="Y42" s="166"/>
      <c r="Z42" s="48"/>
      <c r="AA42" s="48"/>
      <c r="AB42" s="48"/>
    </row>
    <row r="43" customFormat="false" ht="14.4" hidden="false" customHeight="false" outlineLevel="0" collapsed="false">
      <c r="A43" s="44"/>
      <c r="B43" s="44"/>
      <c r="C43" s="48"/>
      <c r="D43" s="44"/>
      <c r="E43" s="48"/>
      <c r="F43" s="44"/>
      <c r="G43" s="48"/>
      <c r="H43" s="44"/>
      <c r="I43" s="48"/>
      <c r="J43" s="44"/>
      <c r="K43" s="44"/>
      <c r="L43" s="44"/>
      <c r="M43" s="48"/>
      <c r="N43" s="44"/>
      <c r="O43" s="48"/>
      <c r="P43" s="44"/>
      <c r="Q43" s="48"/>
      <c r="R43" s="44"/>
      <c r="S43" s="48"/>
      <c r="T43" s="44"/>
      <c r="U43" s="166"/>
      <c r="V43" s="44"/>
      <c r="W43" s="166"/>
      <c r="X43" s="44"/>
      <c r="Y43" s="166"/>
      <c r="Z43" s="48"/>
      <c r="AA43" s="48"/>
      <c r="AB43" s="48"/>
    </row>
    <row r="44" customFormat="false" ht="14.4" hidden="false" customHeight="false" outlineLevel="0" collapsed="false">
      <c r="A44" s="44"/>
      <c r="B44" s="44"/>
      <c r="C44" s="48"/>
      <c r="D44" s="44"/>
      <c r="E44" s="48"/>
      <c r="F44" s="44"/>
      <c r="G44" s="48"/>
      <c r="H44" s="44"/>
      <c r="I44" s="48"/>
      <c r="J44" s="44"/>
      <c r="K44" s="44"/>
      <c r="L44" s="44"/>
      <c r="M44" s="48"/>
      <c r="N44" s="44"/>
      <c r="O44" s="48"/>
      <c r="P44" s="44"/>
      <c r="Q44" s="48"/>
      <c r="R44" s="44"/>
      <c r="S44" s="48"/>
      <c r="T44" s="44"/>
      <c r="U44" s="166"/>
      <c r="V44" s="44"/>
      <c r="W44" s="166"/>
      <c r="X44" s="44"/>
      <c r="Y44" s="166"/>
      <c r="Z44" s="48"/>
      <c r="AA44" s="48"/>
      <c r="AB44" s="48"/>
    </row>
    <row r="45" customFormat="false" ht="14.4" hidden="false" customHeight="false" outlineLevel="0" collapsed="false">
      <c r="A45" s="44"/>
      <c r="B45" s="44"/>
      <c r="C45" s="48"/>
      <c r="D45" s="44"/>
      <c r="E45" s="48"/>
      <c r="F45" s="44"/>
      <c r="G45" s="48"/>
      <c r="H45" s="44"/>
      <c r="I45" s="48"/>
      <c r="J45" s="44"/>
      <c r="K45" s="44"/>
      <c r="L45" s="44"/>
      <c r="M45" s="48"/>
      <c r="N45" s="44"/>
      <c r="O45" s="48"/>
      <c r="P45" s="44"/>
      <c r="Q45" s="48"/>
      <c r="R45" s="44"/>
      <c r="S45" s="48"/>
      <c r="T45" s="44"/>
      <c r="U45" s="166"/>
      <c r="V45" s="44"/>
      <c r="W45" s="166"/>
      <c r="X45" s="44"/>
      <c r="Y45" s="166"/>
      <c r="Z45" s="48"/>
      <c r="AA45" s="48"/>
      <c r="AB45" s="48"/>
    </row>
    <row r="46" customFormat="false" ht="14.4" hidden="false" customHeight="false" outlineLevel="0" collapsed="false">
      <c r="A46" s="44"/>
      <c r="B46" s="44"/>
      <c r="C46" s="48"/>
      <c r="D46" s="44"/>
      <c r="E46" s="48"/>
      <c r="F46" s="44"/>
      <c r="G46" s="48"/>
      <c r="H46" s="44"/>
      <c r="I46" s="48"/>
      <c r="J46" s="44"/>
      <c r="K46" s="44"/>
      <c r="L46" s="44"/>
      <c r="M46" s="48"/>
      <c r="N46" s="44"/>
      <c r="O46" s="48"/>
      <c r="P46" s="44"/>
      <c r="Q46" s="48"/>
      <c r="R46" s="44"/>
      <c r="S46" s="48"/>
      <c r="T46" s="44"/>
      <c r="U46" s="166"/>
      <c r="V46" s="44"/>
      <c r="W46" s="166"/>
      <c r="X46" s="44"/>
      <c r="Y46" s="166"/>
      <c r="Z46" s="48"/>
      <c r="AA46" s="48"/>
      <c r="AB46" s="48"/>
    </row>
    <row r="47" customFormat="false" ht="14.4" hidden="false" customHeight="false" outlineLevel="0" collapsed="false">
      <c r="A47" s="44"/>
      <c r="B47" s="44"/>
      <c r="C47" s="48"/>
      <c r="D47" s="44"/>
      <c r="E47" s="48"/>
      <c r="F47" s="44"/>
      <c r="G47" s="48"/>
      <c r="H47" s="44"/>
      <c r="I47" s="48"/>
      <c r="J47" s="44"/>
      <c r="K47" s="44"/>
      <c r="L47" s="44"/>
      <c r="M47" s="48"/>
      <c r="N47" s="44"/>
      <c r="O47" s="48"/>
      <c r="P47" s="44"/>
      <c r="Q47" s="48"/>
      <c r="R47" s="44"/>
      <c r="S47" s="48"/>
      <c r="T47" s="44"/>
      <c r="U47" s="166"/>
      <c r="V47" s="44"/>
      <c r="W47" s="166"/>
      <c r="X47" s="44"/>
      <c r="Y47" s="166"/>
      <c r="Z47" s="48"/>
      <c r="AA47" s="48"/>
      <c r="AB47" s="48"/>
    </row>
    <row r="48" customFormat="false" ht="14.4" hidden="false" customHeight="false" outlineLevel="0" collapsed="false">
      <c r="A48" s="44"/>
      <c r="B48" s="44"/>
      <c r="C48" s="48"/>
      <c r="D48" s="44"/>
      <c r="E48" s="48"/>
      <c r="F48" s="44"/>
      <c r="G48" s="48"/>
      <c r="H48" s="44"/>
      <c r="I48" s="48"/>
      <c r="J48" s="44"/>
      <c r="K48" s="44"/>
      <c r="L48" s="44"/>
      <c r="M48" s="48"/>
      <c r="N48" s="44"/>
      <c r="O48" s="48"/>
      <c r="P48" s="44"/>
      <c r="Q48" s="48"/>
      <c r="R48" s="44"/>
      <c r="S48" s="48"/>
      <c r="T48" s="44"/>
      <c r="U48" s="166"/>
      <c r="V48" s="44"/>
      <c r="W48" s="166"/>
      <c r="X48" s="44"/>
      <c r="Y48" s="166"/>
      <c r="Z48" s="48"/>
      <c r="AA48" s="48"/>
      <c r="AB48" s="48"/>
    </row>
    <row r="49" customFormat="false" ht="14.4" hidden="false" customHeight="false" outlineLevel="0" collapsed="false">
      <c r="A49" s="44"/>
      <c r="B49" s="44"/>
      <c r="C49" s="48"/>
      <c r="D49" s="44"/>
      <c r="E49" s="48"/>
      <c r="F49" s="44"/>
      <c r="G49" s="48"/>
      <c r="H49" s="44"/>
      <c r="I49" s="48"/>
      <c r="J49" s="44"/>
      <c r="K49" s="44"/>
      <c r="L49" s="44"/>
      <c r="M49" s="48"/>
      <c r="N49" s="44"/>
      <c r="O49" s="48"/>
      <c r="P49" s="44"/>
      <c r="Q49" s="48"/>
      <c r="R49" s="44"/>
      <c r="S49" s="48"/>
      <c r="T49" s="44"/>
      <c r="U49" s="166"/>
      <c r="V49" s="44"/>
      <c r="W49" s="166"/>
      <c r="X49" s="44"/>
      <c r="Y49" s="166"/>
      <c r="Z49" s="48"/>
      <c r="AA49" s="48"/>
      <c r="AB49" s="48"/>
    </row>
    <row r="50" customFormat="false" ht="14.4" hidden="false" customHeight="false" outlineLevel="0" collapsed="false">
      <c r="A50" s="44"/>
      <c r="B50" s="44"/>
      <c r="C50" s="48"/>
      <c r="D50" s="44"/>
      <c r="E50" s="48"/>
      <c r="F50" s="44"/>
      <c r="G50" s="48"/>
      <c r="H50" s="44"/>
      <c r="I50" s="48"/>
      <c r="J50" s="44"/>
      <c r="K50" s="44"/>
      <c r="L50" s="44"/>
      <c r="M50" s="48"/>
      <c r="N50" s="44"/>
      <c r="O50" s="48"/>
      <c r="P50" s="44"/>
      <c r="Q50" s="48"/>
      <c r="R50" s="44"/>
      <c r="S50" s="48"/>
      <c r="T50" s="44"/>
      <c r="U50" s="166"/>
      <c r="V50" s="44"/>
      <c r="W50" s="166"/>
      <c r="X50" s="44"/>
      <c r="Y50" s="166"/>
      <c r="Z50" s="48"/>
      <c r="AA50" s="48"/>
      <c r="AB50" s="48"/>
    </row>
    <row r="51" customFormat="false" ht="14.4" hidden="false" customHeight="false" outlineLevel="0" collapsed="false">
      <c r="A51" s="44"/>
      <c r="B51" s="44"/>
      <c r="C51" s="48"/>
      <c r="D51" s="44"/>
      <c r="E51" s="48"/>
      <c r="F51" s="44"/>
      <c r="G51" s="48"/>
      <c r="H51" s="44"/>
      <c r="I51" s="48"/>
      <c r="J51" s="44"/>
      <c r="K51" s="44"/>
      <c r="L51" s="44"/>
      <c r="M51" s="48"/>
      <c r="N51" s="44"/>
      <c r="O51" s="48"/>
      <c r="P51" s="44"/>
      <c r="Q51" s="48"/>
      <c r="R51" s="44"/>
      <c r="S51" s="48"/>
      <c r="T51" s="44"/>
      <c r="U51" s="166"/>
      <c r="V51" s="44"/>
      <c r="W51" s="166"/>
      <c r="X51" s="44"/>
      <c r="Y51" s="166"/>
      <c r="Z51" s="48"/>
      <c r="AA51" s="48"/>
      <c r="AB51" s="48"/>
    </row>
    <row r="52" customFormat="false" ht="14.4" hidden="false" customHeight="false" outlineLevel="0" collapsed="false">
      <c r="A52" s="44"/>
      <c r="B52" s="44"/>
      <c r="C52" s="48"/>
      <c r="D52" s="44"/>
      <c r="E52" s="48"/>
      <c r="F52" s="44"/>
      <c r="G52" s="48"/>
      <c r="H52" s="44"/>
      <c r="I52" s="48"/>
      <c r="J52" s="44"/>
      <c r="K52" s="44"/>
      <c r="L52" s="44"/>
      <c r="M52" s="48"/>
      <c r="N52" s="44"/>
      <c r="O52" s="48"/>
      <c r="P52" s="44"/>
      <c r="Q52" s="48"/>
      <c r="R52" s="44"/>
      <c r="S52" s="48"/>
      <c r="T52" s="44"/>
      <c r="U52" s="166"/>
      <c r="V52" s="44"/>
      <c r="W52" s="166"/>
      <c r="X52" s="44"/>
      <c r="Y52" s="166"/>
      <c r="Z52" s="48"/>
      <c r="AA52" s="48"/>
      <c r="AB52" s="48"/>
    </row>
    <row r="53" customFormat="false" ht="14.4" hidden="false" customHeight="false" outlineLevel="0" collapsed="false">
      <c r="A53" s="44"/>
      <c r="B53" s="44"/>
      <c r="C53" s="48"/>
      <c r="D53" s="44"/>
      <c r="E53" s="48"/>
      <c r="F53" s="44"/>
      <c r="G53" s="48"/>
      <c r="H53" s="44"/>
      <c r="I53" s="48"/>
      <c r="J53" s="44"/>
      <c r="K53" s="44"/>
      <c r="L53" s="44"/>
      <c r="M53" s="48"/>
      <c r="N53" s="44"/>
      <c r="O53" s="48"/>
      <c r="P53" s="44"/>
      <c r="Q53" s="48"/>
      <c r="R53" s="44"/>
      <c r="S53" s="48"/>
      <c r="T53" s="44"/>
      <c r="U53" s="166"/>
      <c r="V53" s="44"/>
      <c r="W53" s="166"/>
      <c r="X53" s="44"/>
      <c r="Y53" s="166"/>
      <c r="Z53" s="48"/>
      <c r="AA53" s="48"/>
      <c r="AB53" s="48"/>
    </row>
    <row r="54" customFormat="false" ht="14.4" hidden="false" customHeight="false" outlineLevel="0" collapsed="false">
      <c r="A54" s="44"/>
      <c r="B54" s="44"/>
      <c r="C54" s="48"/>
      <c r="D54" s="44"/>
      <c r="E54" s="48"/>
      <c r="F54" s="44"/>
      <c r="G54" s="48"/>
      <c r="H54" s="44"/>
      <c r="I54" s="48"/>
      <c r="J54" s="44"/>
      <c r="K54" s="44"/>
      <c r="L54" s="44"/>
      <c r="M54" s="48"/>
      <c r="N54" s="44"/>
      <c r="O54" s="48"/>
      <c r="P54" s="44"/>
      <c r="Q54" s="48"/>
      <c r="R54" s="44"/>
      <c r="S54" s="48"/>
      <c r="T54" s="44"/>
      <c r="U54" s="166"/>
      <c r="V54" s="44"/>
      <c r="W54" s="166"/>
      <c r="X54" s="44"/>
      <c r="Y54" s="166"/>
      <c r="Z54" s="48"/>
      <c r="AA54" s="48"/>
      <c r="AB54" s="48"/>
    </row>
    <row r="55" customFormat="false" ht="14.4" hidden="false" customHeight="false" outlineLevel="0" collapsed="false">
      <c r="A55" s="44"/>
      <c r="B55" s="44"/>
      <c r="C55" s="48"/>
      <c r="D55" s="44"/>
      <c r="E55" s="48"/>
      <c r="F55" s="44"/>
      <c r="G55" s="48"/>
      <c r="H55" s="44"/>
      <c r="I55" s="48"/>
      <c r="J55" s="44"/>
      <c r="K55" s="44"/>
      <c r="L55" s="44"/>
      <c r="M55" s="48"/>
      <c r="N55" s="44"/>
      <c r="O55" s="48"/>
      <c r="P55" s="44"/>
      <c r="Q55" s="48"/>
      <c r="R55" s="44"/>
      <c r="S55" s="48"/>
      <c r="T55" s="44"/>
      <c r="U55" s="166"/>
      <c r="V55" s="44"/>
      <c r="W55" s="166"/>
      <c r="X55" s="44"/>
      <c r="Y55" s="166"/>
      <c r="Z55" s="48"/>
      <c r="AA55" s="48"/>
      <c r="AB55" s="48"/>
    </row>
    <row r="56" customFormat="false" ht="14.4" hidden="false" customHeight="false" outlineLevel="0" collapsed="false">
      <c r="A56" s="44"/>
      <c r="B56" s="44"/>
      <c r="C56" s="48"/>
      <c r="D56" s="44"/>
      <c r="E56" s="48"/>
      <c r="F56" s="44"/>
      <c r="G56" s="48"/>
      <c r="H56" s="44"/>
      <c r="I56" s="48"/>
      <c r="J56" s="44"/>
      <c r="K56" s="44"/>
      <c r="L56" s="44"/>
      <c r="M56" s="48"/>
      <c r="N56" s="44"/>
      <c r="O56" s="48"/>
      <c r="P56" s="44"/>
      <c r="Q56" s="48"/>
      <c r="R56" s="44"/>
      <c r="S56" s="48"/>
      <c r="T56" s="44"/>
      <c r="U56" s="166"/>
      <c r="V56" s="44"/>
      <c r="W56" s="166"/>
      <c r="X56" s="44"/>
      <c r="Y56" s="166"/>
      <c r="Z56" s="48"/>
      <c r="AA56" s="48"/>
      <c r="AB56" s="48"/>
    </row>
    <row r="57" customFormat="false" ht="14.4" hidden="false" customHeight="false" outlineLevel="0" collapsed="false">
      <c r="A57" s="44"/>
      <c r="B57" s="44"/>
      <c r="C57" s="48"/>
      <c r="D57" s="44"/>
      <c r="E57" s="48"/>
      <c r="F57" s="44"/>
      <c r="G57" s="48"/>
      <c r="H57" s="44"/>
      <c r="I57" s="48"/>
      <c r="J57" s="44"/>
      <c r="K57" s="44"/>
      <c r="L57" s="44"/>
      <c r="M57" s="48"/>
      <c r="N57" s="44"/>
      <c r="O57" s="48"/>
      <c r="P57" s="44"/>
      <c r="Q57" s="48"/>
      <c r="R57" s="44"/>
      <c r="S57" s="48"/>
      <c r="T57" s="44"/>
      <c r="U57" s="166"/>
      <c r="V57" s="44"/>
      <c r="W57" s="166"/>
      <c r="X57" s="44"/>
      <c r="Y57" s="166"/>
      <c r="Z57" s="48"/>
      <c r="AA57" s="48"/>
      <c r="AB57" s="48"/>
    </row>
    <row r="58" customFormat="false" ht="14.4" hidden="false" customHeight="false" outlineLevel="0" collapsed="false">
      <c r="A58" s="44"/>
      <c r="B58" s="44"/>
      <c r="C58" s="48"/>
      <c r="D58" s="44"/>
      <c r="E58" s="48"/>
      <c r="F58" s="44"/>
      <c r="G58" s="48"/>
      <c r="H58" s="44"/>
      <c r="I58" s="48"/>
      <c r="J58" s="44"/>
      <c r="K58" s="44"/>
      <c r="L58" s="44"/>
      <c r="M58" s="48"/>
      <c r="N58" s="44"/>
      <c r="O58" s="48"/>
      <c r="P58" s="44"/>
      <c r="Q58" s="48"/>
      <c r="R58" s="44"/>
      <c r="S58" s="48"/>
      <c r="T58" s="44"/>
      <c r="U58" s="166"/>
      <c r="V58" s="44"/>
      <c r="W58" s="166"/>
      <c r="X58" s="44"/>
      <c r="Y58" s="166"/>
      <c r="Z58" s="48"/>
      <c r="AA58" s="166"/>
      <c r="AB58" s="166"/>
    </row>
    <row r="59" customFormat="false" ht="14.4" hidden="false" customHeight="false" outlineLevel="0" collapsed="false">
      <c r="A59" s="44"/>
      <c r="B59" s="44"/>
      <c r="C59" s="48"/>
      <c r="D59" s="44"/>
      <c r="E59" s="48"/>
      <c r="F59" s="44"/>
      <c r="G59" s="48"/>
      <c r="H59" s="44"/>
      <c r="I59" s="48"/>
      <c r="J59" s="44"/>
      <c r="K59" s="44"/>
      <c r="L59" s="44"/>
      <c r="M59" s="48"/>
      <c r="N59" s="44"/>
      <c r="O59" s="48"/>
      <c r="P59" s="44"/>
      <c r="Q59" s="48"/>
      <c r="R59" s="44"/>
      <c r="S59" s="48"/>
      <c r="T59" s="44"/>
      <c r="U59" s="166"/>
      <c r="V59" s="44"/>
      <c r="W59" s="166"/>
      <c r="X59" s="44"/>
      <c r="Y59" s="166"/>
      <c r="Z59" s="48"/>
      <c r="AA59" s="48"/>
      <c r="AB59" s="48"/>
    </row>
    <row r="60" customFormat="false" ht="14.4" hidden="false" customHeight="false" outlineLevel="0" collapsed="false">
      <c r="A60" s="44"/>
      <c r="B60" s="44"/>
      <c r="C60" s="48"/>
      <c r="D60" s="44"/>
      <c r="E60" s="48"/>
      <c r="F60" s="44"/>
      <c r="G60" s="48"/>
      <c r="H60" s="44"/>
      <c r="I60" s="48"/>
      <c r="J60" s="44"/>
      <c r="K60" s="44"/>
      <c r="L60" s="44"/>
      <c r="M60" s="48"/>
      <c r="N60" s="44"/>
      <c r="O60" s="48"/>
      <c r="P60" s="44"/>
      <c r="Q60" s="48"/>
      <c r="R60" s="44"/>
      <c r="S60" s="48"/>
      <c r="T60" s="44"/>
      <c r="U60" s="166"/>
      <c r="V60" s="44"/>
      <c r="W60" s="166"/>
      <c r="X60" s="44"/>
      <c r="Y60" s="166"/>
      <c r="Z60" s="48"/>
      <c r="AA60" s="44"/>
      <c r="AB60" s="44"/>
    </row>
    <row r="61" customFormat="false" ht="14.4" hidden="false" customHeight="false" outlineLevel="0" collapsed="false">
      <c r="A61" s="44"/>
      <c r="B61" s="44"/>
      <c r="C61" s="48"/>
      <c r="D61" s="44"/>
      <c r="E61" s="48"/>
      <c r="F61" s="44"/>
      <c r="G61" s="48"/>
      <c r="H61" s="44"/>
      <c r="I61" s="48"/>
      <c r="J61" s="44"/>
      <c r="K61" s="44"/>
      <c r="L61" s="44"/>
      <c r="M61" s="48"/>
      <c r="N61" s="44"/>
      <c r="O61" s="48"/>
      <c r="P61" s="44"/>
      <c r="Q61" s="48"/>
      <c r="R61" s="44"/>
      <c r="S61" s="48"/>
      <c r="T61" s="44"/>
      <c r="U61" s="166"/>
      <c r="V61" s="44"/>
      <c r="W61" s="166"/>
      <c r="X61" s="44"/>
      <c r="Y61" s="166"/>
      <c r="Z61" s="48"/>
      <c r="AA61" s="44"/>
      <c r="AB61" s="44"/>
    </row>
    <row r="62" customFormat="false" ht="14.4" hidden="false" customHeight="false" outlineLevel="0" collapsed="false">
      <c r="A62" s="44"/>
      <c r="B62" s="44"/>
      <c r="C62" s="166"/>
      <c r="D62" s="44"/>
      <c r="E62" s="166"/>
      <c r="F62" s="44"/>
      <c r="G62" s="166"/>
      <c r="H62" s="44"/>
      <c r="I62" s="166"/>
      <c r="J62" s="44"/>
      <c r="K62" s="166"/>
      <c r="L62" s="44"/>
      <c r="M62" s="166"/>
      <c r="N62" s="44"/>
      <c r="O62" s="166"/>
      <c r="P62" s="44"/>
      <c r="Q62" s="166"/>
      <c r="R62" s="44"/>
      <c r="S62" s="166"/>
      <c r="T62" s="44"/>
      <c r="U62" s="166"/>
      <c r="V62" s="44"/>
      <c r="W62" s="166"/>
      <c r="X62" s="44"/>
      <c r="Y62" s="166"/>
      <c r="Z62" s="48"/>
      <c r="AA62" s="44"/>
      <c r="AB62" s="44"/>
    </row>
    <row r="63" customFormat="false" ht="14.4" hidden="false" customHeight="false" outlineLevel="0" collapsed="false">
      <c r="A63" s="44"/>
      <c r="B63" s="44"/>
      <c r="C63" s="166"/>
      <c r="D63" s="44"/>
      <c r="E63" s="166"/>
      <c r="F63" s="44"/>
      <c r="G63" s="166"/>
      <c r="H63" s="44"/>
      <c r="I63" s="166"/>
      <c r="J63" s="44"/>
      <c r="K63" s="166"/>
      <c r="L63" s="44"/>
      <c r="M63" s="166"/>
      <c r="N63" s="44"/>
      <c r="O63" s="166"/>
      <c r="P63" s="44"/>
      <c r="Q63" s="166"/>
      <c r="R63" s="44"/>
      <c r="S63" s="166"/>
      <c r="T63" s="44"/>
      <c r="U63" s="166"/>
      <c r="V63" s="44"/>
      <c r="W63" s="166"/>
      <c r="X63" s="44"/>
      <c r="Y63" s="166"/>
      <c r="Z63" s="48"/>
      <c r="AA63" s="46"/>
      <c r="AB63" s="46"/>
    </row>
    <row r="64" customFormat="false" ht="14.4" hidden="false" customHeight="false" outlineLevel="0" collapsed="false">
      <c r="A64" s="44"/>
      <c r="B64" s="44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48"/>
      <c r="R64" s="44"/>
      <c r="S64" s="48"/>
      <c r="T64" s="44"/>
      <c r="U64" s="46"/>
      <c r="V64" s="46"/>
      <c r="W64" s="46"/>
      <c r="X64" s="46"/>
      <c r="Y64" s="46"/>
      <c r="Z64" s="46"/>
      <c r="AA64" s="46"/>
      <c r="AB64" s="46"/>
    </row>
    <row r="65" customFormat="false" ht="14.4" hidden="false" customHeight="false" outlineLevel="0" collapsed="false">
      <c r="A65" s="44"/>
      <c r="B65" s="44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48"/>
      <c r="R65" s="44"/>
      <c r="S65" s="48"/>
      <c r="T65" s="44"/>
      <c r="U65" s="46"/>
      <c r="V65" s="46"/>
      <c r="W65" s="46"/>
      <c r="X65" s="46"/>
      <c r="Y65" s="46"/>
      <c r="Z65" s="46"/>
      <c r="AA65" s="46"/>
      <c r="AB65" s="46"/>
    </row>
    <row r="66" customFormat="false" ht="14.4" hidden="false" customHeight="false" outlineLevel="0" collapsed="false">
      <c r="A66" s="44"/>
      <c r="B66" s="44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48"/>
      <c r="R66" s="44"/>
      <c r="S66" s="48"/>
      <c r="T66" s="44"/>
      <c r="U66" s="46"/>
      <c r="V66" s="46"/>
      <c r="W66" s="46"/>
      <c r="X66" s="46"/>
      <c r="Y66" s="46"/>
      <c r="Z66" s="46"/>
      <c r="AA66" s="46"/>
      <c r="AB66" s="46"/>
    </row>
    <row r="67" customFormat="false" ht="14.4" hidden="false" customHeight="false" outlineLevel="0" collapsed="false">
      <c r="A67" s="44"/>
      <c r="B67" s="44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48"/>
      <c r="R67" s="44"/>
      <c r="S67" s="48"/>
      <c r="T67" s="44"/>
      <c r="U67" s="46"/>
      <c r="V67" s="46"/>
      <c r="W67" s="46"/>
      <c r="X67" s="46"/>
      <c r="Y67" s="46"/>
      <c r="Z67" s="46"/>
      <c r="AA67" s="46"/>
      <c r="AB67" s="46"/>
    </row>
    <row r="68" customFormat="false" ht="14.4" hidden="false" customHeight="false" outlineLevel="0" collapsed="false">
      <c r="A68" s="44"/>
      <c r="B68" s="44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48"/>
      <c r="R68" s="44"/>
      <c r="S68" s="48"/>
      <c r="T68" s="44"/>
      <c r="U68" s="46"/>
      <c r="V68" s="46"/>
      <c r="W68" s="46"/>
      <c r="X68" s="46"/>
      <c r="Y68" s="46"/>
      <c r="Z68" s="46"/>
      <c r="AA68" s="46"/>
      <c r="AB68" s="46"/>
    </row>
    <row r="69" customFormat="false" ht="14.4" hidden="false" customHeight="false" outlineLevel="0" collapsed="false">
      <c r="A69" s="44"/>
      <c r="B69" s="44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48"/>
      <c r="R69" s="44"/>
      <c r="S69" s="48"/>
      <c r="T69" s="44"/>
      <c r="U69" s="46"/>
      <c r="V69" s="46"/>
      <c r="W69" s="46"/>
      <c r="X69" s="46"/>
      <c r="Y69" s="46"/>
      <c r="Z69" s="46"/>
      <c r="AA69" s="46"/>
      <c r="AB69" s="46"/>
    </row>
    <row r="70" customFormat="false" ht="14.4" hidden="false" customHeight="false" outlineLevel="0" collapsed="false">
      <c r="A70" s="44"/>
      <c r="B70" s="44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48"/>
      <c r="R70" s="44"/>
      <c r="S70" s="48"/>
      <c r="T70" s="44"/>
      <c r="U70" s="46"/>
      <c r="V70" s="46"/>
      <c r="W70" s="46"/>
      <c r="X70" s="46"/>
      <c r="Y70" s="46"/>
      <c r="Z70" s="46"/>
      <c r="AA70" s="46"/>
      <c r="AB70" s="46"/>
    </row>
    <row r="71" customFormat="false" ht="14.4" hidden="false" customHeight="false" outlineLevel="0" collapsed="false">
      <c r="A71" s="44"/>
      <c r="B71" s="44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48"/>
      <c r="R71" s="44"/>
      <c r="S71" s="48"/>
      <c r="T71" s="44"/>
      <c r="U71" s="46"/>
      <c r="V71" s="46"/>
      <c r="W71" s="46"/>
      <c r="X71" s="46"/>
      <c r="Y71" s="46"/>
      <c r="Z71" s="46"/>
      <c r="AA71" s="46"/>
      <c r="AB71" s="46"/>
    </row>
    <row r="72" customFormat="false" ht="14.4" hidden="false" customHeight="false" outlineLevel="0" collapsed="false">
      <c r="A72" s="44"/>
      <c r="B72" s="44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48"/>
      <c r="R72" s="44"/>
      <c r="S72" s="48"/>
      <c r="T72" s="44"/>
      <c r="U72" s="46"/>
      <c r="V72" s="46"/>
      <c r="W72" s="46"/>
      <c r="X72" s="46"/>
      <c r="Y72" s="46"/>
      <c r="Z72" s="46"/>
      <c r="AA72" s="46"/>
      <c r="AB72" s="46"/>
    </row>
    <row r="73" customFormat="false" ht="14.4" hidden="false" customHeight="false" outlineLevel="0" collapsed="false">
      <c r="A73" s="44"/>
      <c r="B73" s="44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48"/>
      <c r="R73" s="44"/>
      <c r="S73" s="48"/>
      <c r="T73" s="44"/>
      <c r="U73" s="46"/>
      <c r="V73" s="46"/>
      <c r="W73" s="46"/>
      <c r="X73" s="46"/>
      <c r="Y73" s="46"/>
      <c r="Z73" s="46"/>
      <c r="AA73" s="46"/>
      <c r="AB73" s="46"/>
    </row>
    <row r="74" customFormat="false" ht="14.4" hidden="false" customHeight="false" outlineLevel="0" collapsed="false">
      <c r="A74" s="44"/>
      <c r="B74" s="44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48"/>
      <c r="R74" s="44"/>
      <c r="S74" s="48"/>
      <c r="T74" s="44"/>
      <c r="U74" s="46"/>
      <c r="V74" s="46"/>
      <c r="W74" s="46"/>
      <c r="X74" s="46"/>
      <c r="Y74" s="46"/>
      <c r="Z74" s="46"/>
      <c r="AA74" s="46"/>
      <c r="AB74" s="46"/>
    </row>
    <row r="75" customFormat="false" ht="14.4" hidden="false" customHeight="false" outlineLevel="0" collapsed="false">
      <c r="A75" s="44"/>
      <c r="B75" s="44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48"/>
      <c r="R75" s="44"/>
      <c r="S75" s="48"/>
      <c r="T75" s="44"/>
      <c r="U75" s="46"/>
      <c r="V75" s="46"/>
      <c r="W75" s="46"/>
      <c r="X75" s="46"/>
      <c r="Y75" s="46"/>
      <c r="Z75" s="46"/>
      <c r="AA75" s="46"/>
      <c r="AB75" s="46"/>
    </row>
    <row r="76" customFormat="false" ht="14.4" hidden="false" customHeight="false" outlineLevel="0" collapsed="false">
      <c r="A76" s="44"/>
      <c r="B76" s="44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48"/>
      <c r="R76" s="44"/>
      <c r="S76" s="48"/>
      <c r="T76" s="44"/>
      <c r="U76" s="46"/>
      <c r="V76" s="46"/>
      <c r="W76" s="46"/>
      <c r="X76" s="46"/>
      <c r="Y76" s="46"/>
      <c r="Z76" s="46"/>
      <c r="AA76" s="46"/>
      <c r="AB76" s="46"/>
    </row>
    <row r="77" customFormat="false" ht="14.4" hidden="false" customHeight="false" outlineLevel="0" collapsed="false">
      <c r="A77" s="44"/>
      <c r="B77" s="44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48"/>
      <c r="R77" s="44"/>
      <c r="S77" s="48"/>
      <c r="T77" s="44"/>
      <c r="U77" s="46"/>
      <c r="V77" s="46"/>
      <c r="W77" s="46"/>
      <c r="X77" s="46"/>
      <c r="Y77" s="46"/>
      <c r="Z77" s="46"/>
      <c r="AA77" s="46"/>
      <c r="AB77" s="46"/>
    </row>
    <row r="78" customFormat="false" ht="14.4" hidden="false" customHeight="false" outlineLevel="0" collapsed="false">
      <c r="A78" s="44"/>
      <c r="B78" s="44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48"/>
      <c r="R78" s="44"/>
      <c r="S78" s="48"/>
      <c r="T78" s="44"/>
      <c r="U78" s="46"/>
      <c r="V78" s="46"/>
      <c r="W78" s="46"/>
      <c r="X78" s="46"/>
      <c r="Y78" s="46"/>
      <c r="Z78" s="46"/>
      <c r="AA78" s="46"/>
      <c r="AB78" s="46"/>
    </row>
    <row r="79" customFormat="false" ht="14.4" hidden="false" customHeight="false" outlineLevel="0" collapsed="false">
      <c r="A79" s="44"/>
      <c r="B79" s="44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48"/>
      <c r="R79" s="44"/>
      <c r="S79" s="48"/>
      <c r="T79" s="44"/>
      <c r="U79" s="46"/>
      <c r="V79" s="46"/>
      <c r="W79" s="46"/>
      <c r="X79" s="46"/>
      <c r="Y79" s="46"/>
      <c r="Z79" s="46"/>
      <c r="AA79" s="46"/>
      <c r="AB79" s="46"/>
    </row>
    <row r="80" customFormat="false" ht="14.4" hidden="false" customHeight="false" outlineLevel="0" collapsed="false">
      <c r="A80" s="44"/>
      <c r="B80" s="44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48"/>
      <c r="R80" s="44"/>
      <c r="S80" s="48"/>
      <c r="T80" s="44"/>
      <c r="U80" s="46"/>
      <c r="V80" s="46"/>
      <c r="W80" s="46"/>
      <c r="X80" s="46"/>
      <c r="Y80" s="46"/>
      <c r="Z80" s="46"/>
      <c r="AA80" s="46"/>
      <c r="AB80" s="46"/>
    </row>
    <row r="81" customFormat="false" ht="14.4" hidden="false" customHeight="false" outlineLevel="0" collapsed="false">
      <c r="A81" s="44"/>
      <c r="B81" s="44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48"/>
      <c r="R81" s="44"/>
      <c r="S81" s="48"/>
      <c r="T81" s="44"/>
      <c r="U81" s="46"/>
      <c r="V81" s="46"/>
      <c r="W81" s="46"/>
      <c r="X81" s="46"/>
      <c r="Y81" s="46"/>
      <c r="Z81" s="46"/>
      <c r="AA81" s="46"/>
      <c r="AB81" s="46"/>
    </row>
    <row r="82" customFormat="false" ht="14.4" hidden="false" customHeight="false" outlineLevel="0" collapsed="false">
      <c r="A82" s="44"/>
      <c r="B82" s="44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48"/>
      <c r="R82" s="44"/>
      <c r="S82" s="48"/>
      <c r="T82" s="44"/>
      <c r="U82" s="46"/>
      <c r="V82" s="46"/>
      <c r="W82" s="46"/>
      <c r="X82" s="46"/>
      <c r="Y82" s="46"/>
      <c r="Z82" s="46"/>
      <c r="AA82" s="46"/>
      <c r="AB82" s="46"/>
    </row>
    <row r="83" customFormat="false" ht="14.4" hidden="false" customHeight="false" outlineLevel="0" collapsed="false">
      <c r="A83" s="44"/>
      <c r="B83" s="44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48"/>
      <c r="R83" s="44"/>
      <c r="S83" s="48"/>
      <c r="T83" s="44"/>
      <c r="U83" s="46"/>
      <c r="V83" s="46"/>
      <c r="W83" s="46"/>
      <c r="X83" s="46"/>
      <c r="Y83" s="46"/>
      <c r="Z83" s="46"/>
      <c r="AA83" s="46"/>
      <c r="AB83" s="46"/>
    </row>
    <row r="84" customFormat="false" ht="14.4" hidden="false" customHeight="false" outlineLevel="0" collapsed="false">
      <c r="A84" s="44"/>
      <c r="B84" s="44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48"/>
      <c r="R84" s="44"/>
      <c r="S84" s="48"/>
      <c r="T84" s="44"/>
      <c r="U84" s="46"/>
      <c r="V84" s="46"/>
      <c r="W84" s="46"/>
      <c r="X84" s="46"/>
      <c r="Y84" s="46"/>
      <c r="Z84" s="46"/>
      <c r="AA84" s="46"/>
      <c r="AB84" s="46"/>
    </row>
    <row r="85" customFormat="false" ht="14.4" hidden="false" customHeight="false" outlineLevel="0" collapsed="false">
      <c r="A85" s="44"/>
      <c r="B85" s="44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48"/>
      <c r="R85" s="44"/>
      <c r="S85" s="48"/>
      <c r="T85" s="44"/>
      <c r="U85" s="46"/>
      <c r="V85" s="46"/>
      <c r="W85" s="46"/>
      <c r="X85" s="46"/>
      <c r="Y85" s="46"/>
      <c r="Z85" s="46"/>
      <c r="AA85" s="46"/>
      <c r="AB85" s="46"/>
    </row>
    <row r="86" customFormat="false" ht="14.4" hidden="false" customHeight="false" outlineLevel="0" collapsed="false">
      <c r="A86" s="44"/>
      <c r="B86" s="44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48"/>
      <c r="R86" s="44"/>
      <c r="S86" s="48"/>
      <c r="T86" s="44"/>
      <c r="U86" s="48"/>
      <c r="V86" s="44"/>
      <c r="W86" s="44"/>
      <c r="X86" s="44"/>
      <c r="Y86" s="48"/>
      <c r="Z86" s="44"/>
      <c r="AA86" s="44"/>
      <c r="AB86" s="44"/>
    </row>
    <row r="87" customFormat="false" ht="14.4" hidden="false" customHeight="false" outlineLevel="0" collapsed="false">
      <c r="A87" s="44"/>
      <c r="B87" s="44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48"/>
      <c r="R87" s="44"/>
      <c r="S87" s="48"/>
      <c r="T87" s="44"/>
      <c r="U87" s="48"/>
      <c r="V87" s="44"/>
      <c r="W87" s="44"/>
      <c r="X87" s="44"/>
      <c r="Y87" s="48"/>
      <c r="Z87" s="44"/>
      <c r="AA87" s="44"/>
      <c r="AB87" s="44"/>
    </row>
    <row r="88" customFormat="false" ht="14.4" hidden="false" customHeight="false" outlineLevel="0" collapsed="false">
      <c r="A88" s="44"/>
      <c r="B88" s="44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48"/>
      <c r="R88" s="44"/>
      <c r="S88" s="48"/>
      <c r="T88" s="44"/>
      <c r="U88" s="48"/>
      <c r="V88" s="44"/>
      <c r="W88" s="44"/>
      <c r="X88" s="44"/>
      <c r="Y88" s="48"/>
      <c r="Z88" s="44"/>
      <c r="AA88" s="44"/>
      <c r="AB88" s="44"/>
    </row>
    <row r="89" customFormat="false" ht="14.4" hidden="false" customHeight="false" outlineLevel="0" collapsed="false">
      <c r="A89" s="44"/>
      <c r="B89" s="44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48"/>
      <c r="R89" s="44"/>
      <c r="S89" s="48"/>
      <c r="T89" s="44"/>
      <c r="U89" s="48"/>
      <c r="V89" s="44"/>
      <c r="W89" s="44"/>
      <c r="X89" s="44"/>
      <c r="Y89" s="48"/>
      <c r="Z89" s="44"/>
      <c r="AA89" s="44"/>
      <c r="AB89" s="44"/>
    </row>
    <row r="90" customFormat="false" ht="14.4" hidden="false" customHeight="false" outlineLevel="0" collapsed="false">
      <c r="A90" s="44"/>
      <c r="B90" s="44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48"/>
      <c r="R90" s="44"/>
      <c r="S90" s="48"/>
      <c r="T90" s="44"/>
      <c r="U90" s="48"/>
      <c r="V90" s="44"/>
      <c r="W90" s="44"/>
      <c r="X90" s="44"/>
      <c r="Y90" s="48"/>
      <c r="Z90" s="44"/>
      <c r="AA90" s="44"/>
      <c r="AB90" s="44"/>
    </row>
    <row r="91" customFormat="false" ht="14.4" hidden="false" customHeight="false" outlineLevel="0" collapsed="false">
      <c r="A91" s="44"/>
      <c r="B91" s="44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48"/>
      <c r="R91" s="44"/>
      <c r="S91" s="48"/>
      <c r="T91" s="44"/>
      <c r="U91" s="48"/>
      <c r="V91" s="44"/>
      <c r="W91" s="44"/>
      <c r="X91" s="44"/>
      <c r="Y91" s="48"/>
      <c r="Z91" s="44"/>
      <c r="AA91" s="44"/>
      <c r="AB91" s="44"/>
    </row>
    <row r="92" customFormat="false" ht="14.4" hidden="false" customHeight="false" outlineLevel="0" collapsed="false">
      <c r="A92" s="44"/>
      <c r="B92" s="44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48"/>
      <c r="R92" s="44"/>
      <c r="S92" s="48"/>
      <c r="T92" s="44"/>
      <c r="U92" s="48"/>
      <c r="V92" s="44"/>
      <c r="W92" s="44"/>
      <c r="X92" s="44"/>
      <c r="Y92" s="48"/>
      <c r="Z92" s="44"/>
      <c r="AA92" s="44"/>
      <c r="AB92" s="44"/>
    </row>
    <row r="93" customFormat="false" ht="14.4" hidden="false" customHeight="false" outlineLevel="0" collapsed="false">
      <c r="A93" s="44"/>
      <c r="B93" s="44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48"/>
      <c r="R93" s="44"/>
      <c r="S93" s="48"/>
      <c r="T93" s="44"/>
      <c r="U93" s="48"/>
      <c r="V93" s="44"/>
      <c r="W93" s="44"/>
      <c r="X93" s="44"/>
      <c r="Y93" s="48"/>
      <c r="Z93" s="44"/>
      <c r="AA93" s="44"/>
      <c r="AB93" s="44"/>
    </row>
    <row r="94" customFormat="false" ht="14.4" hidden="false" customHeight="false" outlineLevel="0" collapsed="false">
      <c r="A94" s="44"/>
      <c r="B94" s="44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48"/>
      <c r="R94" s="44"/>
      <c r="S94" s="48"/>
      <c r="T94" s="44"/>
      <c r="U94" s="48"/>
      <c r="V94" s="44"/>
      <c r="W94" s="44"/>
      <c r="X94" s="44"/>
      <c r="Y94" s="48"/>
      <c r="Z94" s="44"/>
      <c r="AA94" s="44"/>
      <c r="AB94" s="44"/>
    </row>
    <row r="95" customFormat="false" ht="14.4" hidden="false" customHeight="false" outlineLevel="0" collapsed="false">
      <c r="A95" s="44"/>
      <c r="B95" s="44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48"/>
      <c r="R95" s="44"/>
      <c r="S95" s="48"/>
      <c r="T95" s="44"/>
      <c r="U95" s="48"/>
      <c r="V95" s="44"/>
      <c r="W95" s="44"/>
      <c r="X95" s="44"/>
      <c r="Y95" s="48"/>
      <c r="Z95" s="44"/>
      <c r="AA95" s="44"/>
      <c r="AB95" s="44"/>
    </row>
    <row r="96" customFormat="false" ht="14.4" hidden="false" customHeight="false" outlineLevel="0" collapsed="false">
      <c r="A96" s="44"/>
      <c r="B96" s="44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48"/>
      <c r="R96" s="44"/>
      <c r="S96" s="48"/>
      <c r="T96" s="44"/>
      <c r="U96" s="48"/>
      <c r="V96" s="44"/>
      <c r="W96" s="44"/>
      <c r="X96" s="44"/>
      <c r="Y96" s="48"/>
      <c r="Z96" s="44"/>
      <c r="AA96" s="44"/>
      <c r="AB96" s="44"/>
    </row>
    <row r="97" customFormat="false" ht="14.4" hidden="false" customHeight="false" outlineLevel="0" collapsed="false">
      <c r="A97" s="44"/>
      <c r="B97" s="44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48"/>
      <c r="R97" s="44"/>
      <c r="S97" s="48"/>
      <c r="T97" s="44"/>
      <c r="U97" s="48"/>
      <c r="V97" s="44"/>
      <c r="W97" s="44"/>
      <c r="X97" s="44"/>
      <c r="Y97" s="48"/>
      <c r="Z97" s="44"/>
      <c r="AA97" s="44"/>
      <c r="AB97" s="44"/>
    </row>
    <row r="98" customFormat="false" ht="14.4" hidden="false" customHeight="false" outlineLevel="0" collapsed="false">
      <c r="A98" s="44"/>
      <c r="B98" s="44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48"/>
      <c r="R98" s="44"/>
      <c r="S98" s="48"/>
      <c r="T98" s="44"/>
      <c r="U98" s="48"/>
      <c r="V98" s="44"/>
      <c r="W98" s="44"/>
      <c r="X98" s="44"/>
      <c r="Y98" s="48"/>
      <c r="Z98" s="44"/>
      <c r="AA98" s="44"/>
      <c r="AB98" s="44"/>
    </row>
    <row r="99" customFormat="false" ht="14.4" hidden="false" customHeight="false" outlineLevel="0" collapsed="false">
      <c r="A99" s="44"/>
      <c r="B99" s="44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48"/>
      <c r="R99" s="44"/>
      <c r="S99" s="48"/>
      <c r="T99" s="44"/>
      <c r="U99" s="48"/>
      <c r="V99" s="44"/>
      <c r="W99" s="44"/>
      <c r="X99" s="44"/>
      <c r="Y99" s="48"/>
      <c r="Z99" s="44"/>
      <c r="AA99" s="44"/>
      <c r="AB99" s="44"/>
    </row>
    <row r="100" customFormat="false" ht="14.4" hidden="false" customHeight="false" outlineLevel="0" collapsed="false">
      <c r="A100" s="44"/>
      <c r="B100" s="44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48"/>
      <c r="R100" s="44"/>
      <c r="S100" s="48"/>
      <c r="T100" s="44"/>
      <c r="U100" s="48"/>
      <c r="V100" s="44"/>
      <c r="W100" s="44"/>
      <c r="X100" s="44"/>
      <c r="Y100" s="48"/>
      <c r="Z100" s="44"/>
      <c r="AA100" s="44"/>
      <c r="AB100" s="44"/>
    </row>
    <row r="101" customFormat="false" ht="14.4" hidden="false" customHeight="false" outlineLevel="0" collapsed="false">
      <c r="A101" s="44"/>
      <c r="B101" s="44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48"/>
      <c r="R101" s="44"/>
      <c r="S101" s="48"/>
      <c r="T101" s="44"/>
      <c r="U101" s="48"/>
      <c r="V101" s="44"/>
      <c r="W101" s="44"/>
      <c r="X101" s="44"/>
      <c r="Y101" s="48"/>
      <c r="Z101" s="44"/>
      <c r="AA101" s="44"/>
      <c r="AB101" s="44"/>
    </row>
    <row r="102" customFormat="false" ht="14.4" hidden="false" customHeight="false" outlineLevel="0" collapsed="false">
      <c r="A102" s="44"/>
      <c r="B102" s="44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48"/>
      <c r="R102" s="44"/>
      <c r="S102" s="48"/>
      <c r="T102" s="44"/>
      <c r="U102" s="48"/>
      <c r="V102" s="44"/>
      <c r="W102" s="44"/>
      <c r="X102" s="44"/>
      <c r="Y102" s="48"/>
      <c r="Z102" s="44"/>
      <c r="AA102" s="44"/>
      <c r="AB102" s="44"/>
    </row>
    <row r="103" customFormat="false" ht="14.4" hidden="false" customHeight="false" outlineLevel="0" collapsed="false">
      <c r="A103" s="44"/>
      <c r="B103" s="44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48"/>
      <c r="R103" s="44"/>
      <c r="S103" s="48"/>
      <c r="T103" s="44"/>
      <c r="U103" s="48"/>
      <c r="V103" s="44"/>
      <c r="W103" s="44"/>
      <c r="X103" s="44"/>
      <c r="Y103" s="48"/>
      <c r="Z103" s="44"/>
      <c r="AA103" s="44"/>
      <c r="AB103" s="44"/>
    </row>
    <row r="104" customFormat="false" ht="14.4" hidden="false" customHeight="false" outlineLevel="0" collapsed="false">
      <c r="A104" s="44"/>
      <c r="B104" s="44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48"/>
      <c r="R104" s="44"/>
      <c r="S104" s="48"/>
      <c r="T104" s="44"/>
      <c r="U104" s="48"/>
      <c r="V104" s="44"/>
      <c r="W104" s="44"/>
      <c r="X104" s="44"/>
      <c r="Y104" s="48"/>
      <c r="Z104" s="44"/>
      <c r="AA104" s="44"/>
      <c r="AB104" s="44"/>
    </row>
    <row r="105" customFormat="false" ht="14.4" hidden="false" customHeight="false" outlineLevel="0" collapsed="false">
      <c r="A105" s="44"/>
      <c r="B105" s="44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48"/>
      <c r="R105" s="44"/>
      <c r="S105" s="48"/>
      <c r="T105" s="44"/>
      <c r="U105" s="48"/>
      <c r="V105" s="44"/>
      <c r="W105" s="44"/>
      <c r="X105" s="44"/>
      <c r="Y105" s="48"/>
      <c r="Z105" s="44"/>
      <c r="AA105" s="44"/>
      <c r="AB105" s="44"/>
    </row>
    <row r="106" customFormat="false" ht="14.4" hidden="false" customHeight="false" outlineLevel="0" collapsed="false">
      <c r="A106" s="44"/>
      <c r="B106" s="44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48"/>
      <c r="R106" s="44"/>
      <c r="S106" s="48"/>
      <c r="T106" s="44"/>
      <c r="U106" s="48"/>
      <c r="V106" s="44"/>
      <c r="W106" s="44"/>
      <c r="X106" s="44"/>
      <c r="Y106" s="48"/>
      <c r="Z106" s="44"/>
      <c r="AA106" s="44"/>
      <c r="AB106" s="44"/>
    </row>
    <row r="107" customFormat="false" ht="14.4" hidden="false" customHeight="false" outlineLevel="0" collapsed="false">
      <c r="A107" s="44"/>
      <c r="B107" s="44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48"/>
      <c r="R107" s="44"/>
      <c r="S107" s="48"/>
      <c r="T107" s="44"/>
      <c r="U107" s="48"/>
      <c r="V107" s="44"/>
      <c r="W107" s="44"/>
      <c r="X107" s="44"/>
      <c r="Y107" s="48"/>
      <c r="Z107" s="44"/>
      <c r="AA107" s="44"/>
      <c r="AB107" s="44"/>
    </row>
    <row r="108" customFormat="false" ht="14.4" hidden="false" customHeight="false" outlineLevel="0" collapsed="false">
      <c r="A108" s="44"/>
      <c r="B108" s="44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48"/>
      <c r="R108" s="44"/>
      <c r="S108" s="48"/>
      <c r="T108" s="44"/>
      <c r="U108" s="48"/>
      <c r="V108" s="44"/>
      <c r="W108" s="44"/>
      <c r="X108" s="44"/>
      <c r="Y108" s="48"/>
      <c r="Z108" s="44"/>
      <c r="AA108" s="44"/>
      <c r="AB108" s="44"/>
    </row>
    <row r="109" customFormat="false" ht="14.4" hidden="false" customHeight="false" outlineLevel="0" collapsed="false">
      <c r="A109" s="44"/>
      <c r="B109" s="44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48"/>
      <c r="R109" s="44"/>
      <c r="S109" s="48"/>
      <c r="T109" s="44"/>
      <c r="U109" s="48"/>
      <c r="V109" s="44"/>
      <c r="W109" s="44"/>
      <c r="X109" s="44"/>
      <c r="Y109" s="48"/>
      <c r="Z109" s="44"/>
      <c r="AA109" s="44"/>
      <c r="AB109" s="44"/>
    </row>
    <row r="110" customFormat="false" ht="14.4" hidden="false" customHeight="false" outlineLevel="0" collapsed="false">
      <c r="A110" s="44"/>
      <c r="B110" s="44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48"/>
      <c r="R110" s="44"/>
      <c r="S110" s="48"/>
      <c r="T110" s="44"/>
      <c r="U110" s="48"/>
      <c r="V110" s="44"/>
      <c r="W110" s="44"/>
      <c r="X110" s="44"/>
      <c r="Y110" s="48"/>
      <c r="Z110" s="44"/>
      <c r="AA110" s="44"/>
      <c r="AB110" s="44"/>
    </row>
    <row r="111" customFormat="false" ht="14.4" hidden="false" customHeight="false" outlineLevel="0" collapsed="false">
      <c r="A111" s="44"/>
      <c r="B111" s="44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48"/>
      <c r="R111" s="44"/>
      <c r="S111" s="48"/>
      <c r="T111" s="44"/>
      <c r="U111" s="48"/>
      <c r="V111" s="44"/>
      <c r="W111" s="44"/>
      <c r="X111" s="44"/>
      <c r="Y111" s="48"/>
      <c r="Z111" s="44"/>
      <c r="AA111" s="44"/>
      <c r="AB111" s="44"/>
    </row>
    <row r="112" customFormat="false" ht="14.4" hidden="false" customHeight="false" outlineLevel="0" collapsed="false">
      <c r="A112" s="44"/>
      <c r="B112" s="44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48"/>
      <c r="R112" s="44"/>
      <c r="S112" s="48"/>
      <c r="T112" s="44"/>
      <c r="U112" s="48"/>
      <c r="V112" s="44"/>
      <c r="W112" s="44"/>
      <c r="X112" s="44"/>
      <c r="Y112" s="48"/>
      <c r="Z112" s="44"/>
      <c r="AA112" s="44"/>
      <c r="AB112" s="44"/>
    </row>
    <row r="113" customFormat="false" ht="14.4" hidden="false" customHeight="false" outlineLevel="0" collapsed="false">
      <c r="A113" s="44"/>
      <c r="B113" s="44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48"/>
      <c r="R113" s="44"/>
      <c r="S113" s="48"/>
      <c r="T113" s="44"/>
      <c r="U113" s="48"/>
      <c r="V113" s="44"/>
      <c r="W113" s="44"/>
      <c r="X113" s="44"/>
      <c r="Y113" s="48"/>
      <c r="Z113" s="44"/>
      <c r="AA113" s="44"/>
      <c r="AB113" s="44"/>
    </row>
    <row r="114" customFormat="false" ht="14.4" hidden="false" customHeight="false" outlineLevel="0" collapsed="false">
      <c r="A114" s="44"/>
      <c r="B114" s="44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48"/>
      <c r="R114" s="44"/>
      <c r="S114" s="48"/>
      <c r="T114" s="44"/>
      <c r="U114" s="48"/>
      <c r="V114" s="44"/>
      <c r="W114" s="44"/>
      <c r="X114" s="44"/>
      <c r="Y114" s="48"/>
      <c r="Z114" s="44"/>
      <c r="AA114" s="44"/>
      <c r="AB114" s="44"/>
    </row>
    <row r="115" customFormat="false" ht="14.4" hidden="false" customHeight="false" outlineLevel="0" collapsed="false">
      <c r="A115" s="44"/>
      <c r="B115" s="44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48"/>
      <c r="R115" s="44"/>
      <c r="S115" s="48"/>
      <c r="T115" s="44"/>
      <c r="U115" s="48"/>
      <c r="V115" s="44"/>
      <c r="W115" s="44"/>
      <c r="X115" s="44"/>
      <c r="Y115" s="48"/>
      <c r="Z115" s="44"/>
      <c r="AA115" s="44"/>
      <c r="AB115" s="44"/>
    </row>
    <row r="116" customFormat="false" ht="14.4" hidden="false" customHeight="false" outlineLevel="0" collapsed="false">
      <c r="A116" s="44"/>
      <c r="B116" s="44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48"/>
      <c r="R116" s="44"/>
      <c r="S116" s="48"/>
      <c r="T116" s="44"/>
      <c r="U116" s="48"/>
      <c r="V116" s="44"/>
      <c r="W116" s="44"/>
      <c r="X116" s="44"/>
      <c r="Y116" s="48"/>
      <c r="Z116" s="44"/>
      <c r="AA116" s="44"/>
      <c r="AB116" s="44"/>
    </row>
    <row r="117" customFormat="false" ht="14.4" hidden="false" customHeight="false" outlineLevel="0" collapsed="false">
      <c r="A117" s="44"/>
      <c r="B117" s="44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48"/>
      <c r="R117" s="44"/>
      <c r="S117" s="48"/>
      <c r="T117" s="44"/>
      <c r="U117" s="48"/>
      <c r="V117" s="44"/>
      <c r="W117" s="44"/>
      <c r="X117" s="44"/>
      <c r="Y117" s="48"/>
      <c r="Z117" s="44"/>
      <c r="AA117" s="44"/>
      <c r="AB117" s="44"/>
    </row>
    <row r="118" customFormat="false" ht="14.4" hidden="false" customHeight="false" outlineLevel="0" collapsed="false">
      <c r="A118" s="44"/>
      <c r="B118" s="44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48"/>
      <c r="R118" s="44"/>
      <c r="S118" s="48"/>
      <c r="T118" s="44"/>
      <c r="U118" s="48"/>
      <c r="V118" s="44"/>
      <c r="W118" s="44"/>
      <c r="X118" s="44"/>
      <c r="Y118" s="48"/>
      <c r="Z118" s="44"/>
      <c r="AA118" s="44"/>
      <c r="AB118" s="44"/>
    </row>
    <row r="119" customFormat="false" ht="14.4" hidden="false" customHeight="false" outlineLevel="0" collapsed="false">
      <c r="A119" s="44"/>
      <c r="B119" s="44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48"/>
      <c r="R119" s="44"/>
      <c r="S119" s="48"/>
      <c r="T119" s="44"/>
      <c r="U119" s="48"/>
      <c r="V119" s="44"/>
      <c r="W119" s="44"/>
      <c r="X119" s="44"/>
      <c r="Y119" s="48"/>
      <c r="Z119" s="44"/>
      <c r="AA119" s="44"/>
      <c r="AB119" s="44"/>
    </row>
    <row r="120" customFormat="false" ht="14.4" hidden="false" customHeight="false" outlineLevel="0" collapsed="false">
      <c r="A120" s="44"/>
      <c r="B120" s="44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48"/>
      <c r="R120" s="44"/>
      <c r="S120" s="48"/>
      <c r="T120" s="44"/>
      <c r="U120" s="48"/>
      <c r="V120" s="44"/>
      <c r="W120" s="44"/>
      <c r="X120" s="44"/>
      <c r="Y120" s="48"/>
      <c r="Z120" s="44"/>
      <c r="AA120" s="44"/>
      <c r="AB120" s="44"/>
    </row>
    <row r="121" customFormat="false" ht="14.4" hidden="false" customHeight="false" outlineLevel="0" collapsed="false">
      <c r="A121" s="44"/>
      <c r="B121" s="44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48"/>
      <c r="R121" s="44"/>
      <c r="S121" s="48"/>
      <c r="T121" s="44"/>
      <c r="U121" s="48"/>
      <c r="V121" s="44"/>
      <c r="W121" s="44"/>
      <c r="X121" s="44"/>
      <c r="Y121" s="48"/>
      <c r="Z121" s="44"/>
      <c r="AA121" s="44"/>
      <c r="AB121" s="44"/>
    </row>
    <row r="122" customFormat="false" ht="14.4" hidden="false" customHeight="false" outlineLevel="0" collapsed="false">
      <c r="A122" s="44"/>
      <c r="B122" s="44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48"/>
      <c r="R122" s="44"/>
      <c r="S122" s="48"/>
      <c r="T122" s="44"/>
      <c r="U122" s="48"/>
      <c r="V122" s="44"/>
      <c r="W122" s="44"/>
      <c r="X122" s="44"/>
      <c r="Y122" s="48"/>
      <c r="Z122" s="44"/>
      <c r="AA122" s="44"/>
      <c r="AB122" s="44"/>
    </row>
    <row r="123" customFormat="false" ht="14.4" hidden="false" customHeight="false" outlineLevel="0" collapsed="false">
      <c r="A123" s="44"/>
      <c r="B123" s="44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48"/>
      <c r="R123" s="44"/>
      <c r="S123" s="48"/>
      <c r="T123" s="44"/>
      <c r="U123" s="48"/>
      <c r="V123" s="44"/>
      <c r="W123" s="44"/>
      <c r="X123" s="44"/>
      <c r="Y123" s="48"/>
      <c r="Z123" s="44"/>
      <c r="AA123" s="44"/>
      <c r="AB123" s="44"/>
    </row>
    <row r="124" customFormat="false" ht="14.4" hidden="false" customHeight="false" outlineLevel="0" collapsed="false">
      <c r="A124" s="44"/>
      <c r="B124" s="44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48"/>
      <c r="R124" s="44"/>
      <c r="S124" s="48"/>
      <c r="T124" s="44"/>
      <c r="U124" s="48"/>
      <c r="V124" s="44"/>
      <c r="W124" s="44"/>
      <c r="X124" s="44"/>
      <c r="Y124" s="48"/>
      <c r="Z124" s="44"/>
      <c r="AA124" s="44"/>
      <c r="AB124" s="44"/>
    </row>
    <row r="125" customFormat="false" ht="14.4" hidden="false" customHeight="false" outlineLevel="0" collapsed="false">
      <c r="A125" s="44"/>
      <c r="B125" s="44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48"/>
      <c r="R125" s="44"/>
      <c r="S125" s="48"/>
      <c r="T125" s="44"/>
      <c r="U125" s="48"/>
      <c r="V125" s="44"/>
      <c r="W125" s="44"/>
      <c r="X125" s="44"/>
      <c r="Y125" s="48"/>
      <c r="Z125" s="44"/>
      <c r="AA125" s="44"/>
      <c r="AB125" s="44"/>
    </row>
    <row r="126" customFormat="false" ht="14.4" hidden="false" customHeight="false" outlineLevel="0" collapsed="false">
      <c r="A126" s="44"/>
      <c r="B126" s="44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48"/>
      <c r="R126" s="44"/>
      <c r="S126" s="48"/>
      <c r="T126" s="44"/>
      <c r="U126" s="48"/>
      <c r="V126" s="44"/>
      <c r="W126" s="44"/>
      <c r="X126" s="44"/>
      <c r="Y126" s="48"/>
      <c r="Z126" s="44"/>
      <c r="AA126" s="44"/>
      <c r="AB126" s="44"/>
    </row>
    <row r="127" customFormat="false" ht="14.4" hidden="false" customHeight="false" outlineLevel="0" collapsed="false">
      <c r="A127" s="44"/>
      <c r="B127" s="44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48"/>
      <c r="R127" s="44"/>
      <c r="S127" s="48"/>
      <c r="T127" s="44"/>
      <c r="U127" s="48"/>
      <c r="V127" s="44"/>
      <c r="W127" s="44"/>
      <c r="X127" s="44"/>
      <c r="Y127" s="48"/>
      <c r="Z127" s="44"/>
      <c r="AA127" s="44"/>
      <c r="AB127" s="44"/>
    </row>
    <row r="128" customFormat="false" ht="14.4" hidden="false" customHeight="false" outlineLevel="0" collapsed="false">
      <c r="A128" s="44"/>
      <c r="B128" s="44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48"/>
      <c r="R128" s="44"/>
      <c r="S128" s="48"/>
      <c r="T128" s="44"/>
      <c r="U128" s="48"/>
      <c r="V128" s="44"/>
      <c r="W128" s="44"/>
      <c r="X128" s="44"/>
      <c r="Y128" s="48"/>
      <c r="Z128" s="44"/>
      <c r="AA128" s="44"/>
      <c r="AB128" s="44"/>
    </row>
    <row r="129" customFormat="false" ht="14.4" hidden="false" customHeight="false" outlineLevel="0" collapsed="false">
      <c r="A129" s="44"/>
      <c r="B129" s="44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48"/>
      <c r="R129" s="44"/>
      <c r="S129" s="48"/>
      <c r="T129" s="44"/>
      <c r="U129" s="48"/>
      <c r="V129" s="44"/>
      <c r="W129" s="44"/>
      <c r="X129" s="44"/>
      <c r="Y129" s="48"/>
      <c r="Z129" s="44"/>
      <c r="AA129" s="44"/>
      <c r="AB129" s="44"/>
    </row>
    <row r="130" customFormat="false" ht="14.4" hidden="false" customHeight="false" outlineLevel="0" collapsed="false">
      <c r="A130" s="44"/>
      <c r="B130" s="44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48"/>
      <c r="R130" s="44"/>
      <c r="S130" s="48"/>
      <c r="T130" s="44"/>
      <c r="U130" s="48"/>
      <c r="V130" s="44"/>
      <c r="W130" s="44"/>
      <c r="X130" s="44"/>
      <c r="Y130" s="48"/>
      <c r="Z130" s="44"/>
      <c r="AA130" s="44"/>
      <c r="AB130" s="44"/>
    </row>
    <row r="131" customFormat="false" ht="14.4" hidden="false" customHeight="false" outlineLevel="0" collapsed="false">
      <c r="A131" s="44"/>
      <c r="B131" s="44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48"/>
      <c r="R131" s="44"/>
      <c r="S131" s="48"/>
      <c r="T131" s="44"/>
      <c r="U131" s="48"/>
      <c r="V131" s="44"/>
      <c r="W131" s="44"/>
      <c r="X131" s="44"/>
      <c r="Y131" s="48"/>
      <c r="Z131" s="44"/>
      <c r="AA131" s="44"/>
      <c r="AB131" s="44"/>
    </row>
    <row r="132" customFormat="false" ht="14.4" hidden="false" customHeight="false" outlineLevel="0" collapsed="false">
      <c r="A132" s="44"/>
      <c r="B132" s="44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48"/>
      <c r="R132" s="44"/>
      <c r="S132" s="48"/>
      <c r="T132" s="44"/>
      <c r="U132" s="48"/>
      <c r="V132" s="44"/>
      <c r="W132" s="44"/>
      <c r="X132" s="44"/>
      <c r="Y132" s="48"/>
      <c r="Z132" s="44"/>
      <c r="AA132" s="44"/>
      <c r="AB132" s="44"/>
    </row>
    <row r="133" customFormat="false" ht="14.4" hidden="false" customHeight="false" outlineLevel="0" collapsed="false">
      <c r="A133" s="44"/>
      <c r="B133" s="44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48"/>
      <c r="R133" s="44"/>
      <c r="S133" s="48"/>
      <c r="T133" s="44"/>
      <c r="U133" s="48"/>
      <c r="V133" s="44"/>
      <c r="W133" s="44"/>
      <c r="X133" s="44"/>
      <c r="Y133" s="48"/>
      <c r="Z133" s="44"/>
      <c r="AA133" s="44"/>
      <c r="AB133" s="44"/>
    </row>
    <row r="134" customFormat="false" ht="14.4" hidden="false" customHeight="false" outlineLevel="0" collapsed="false">
      <c r="A134" s="44"/>
      <c r="B134" s="44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48"/>
      <c r="R134" s="44"/>
      <c r="S134" s="48"/>
      <c r="T134" s="44"/>
      <c r="U134" s="48"/>
      <c r="V134" s="44"/>
      <c r="W134" s="44"/>
      <c r="X134" s="44"/>
      <c r="Y134" s="48"/>
      <c r="Z134" s="44"/>
      <c r="AA134" s="44"/>
      <c r="AB134" s="44"/>
    </row>
    <row r="135" customFormat="false" ht="14.4" hidden="false" customHeight="false" outlineLevel="0" collapsed="false">
      <c r="A135" s="44"/>
      <c r="B135" s="44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48"/>
      <c r="R135" s="44"/>
      <c r="S135" s="48"/>
      <c r="T135" s="44"/>
      <c r="U135" s="48"/>
      <c r="V135" s="44"/>
      <c r="W135" s="44"/>
      <c r="X135" s="44"/>
      <c r="Y135" s="48"/>
      <c r="Z135" s="44"/>
      <c r="AA135" s="44"/>
      <c r="AB135" s="44"/>
    </row>
    <row r="136" customFormat="false" ht="14.4" hidden="false" customHeight="false" outlineLevel="0" collapsed="false">
      <c r="A136" s="44"/>
      <c r="B136" s="44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48"/>
      <c r="R136" s="44"/>
      <c r="S136" s="48"/>
      <c r="T136" s="44"/>
      <c r="U136" s="48"/>
      <c r="V136" s="44"/>
      <c r="W136" s="44"/>
      <c r="X136" s="44"/>
      <c r="Y136" s="48"/>
      <c r="Z136" s="44"/>
      <c r="AA136" s="44"/>
      <c r="AB136" s="44"/>
    </row>
    <row r="137" customFormat="false" ht="14.4" hidden="false" customHeight="false" outlineLevel="0" collapsed="false">
      <c r="A137" s="44"/>
      <c r="B137" s="44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48"/>
      <c r="R137" s="44"/>
      <c r="S137" s="48"/>
      <c r="T137" s="44"/>
      <c r="U137" s="48"/>
      <c r="V137" s="44"/>
      <c r="W137" s="44"/>
      <c r="X137" s="44"/>
      <c r="Y137" s="48"/>
      <c r="Z137" s="44"/>
      <c r="AA137" s="44"/>
      <c r="AB137" s="44"/>
    </row>
    <row r="138" customFormat="false" ht="14.4" hidden="false" customHeight="false" outlineLevel="0" collapsed="false">
      <c r="A138" s="44"/>
      <c r="B138" s="44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48"/>
      <c r="R138" s="44"/>
      <c r="S138" s="48"/>
      <c r="T138" s="44"/>
      <c r="U138" s="48"/>
      <c r="V138" s="44"/>
      <c r="W138" s="44"/>
      <c r="X138" s="44"/>
      <c r="Y138" s="48"/>
      <c r="Z138" s="44"/>
      <c r="AA138" s="44"/>
      <c r="AB138" s="44"/>
    </row>
    <row r="139" customFormat="false" ht="14.4" hidden="false" customHeight="false" outlineLevel="0" collapsed="false">
      <c r="A139" s="44"/>
      <c r="B139" s="44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48"/>
      <c r="R139" s="44"/>
      <c r="S139" s="48"/>
      <c r="T139" s="44"/>
      <c r="U139" s="48"/>
      <c r="V139" s="44"/>
      <c r="W139" s="44"/>
      <c r="X139" s="44"/>
      <c r="Y139" s="48"/>
      <c r="Z139" s="44"/>
      <c r="AA139" s="44"/>
      <c r="AB139" s="44"/>
    </row>
    <row r="140" customFormat="false" ht="14.4" hidden="false" customHeight="false" outlineLevel="0" collapsed="false">
      <c r="A140" s="44"/>
      <c r="B140" s="44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48"/>
      <c r="R140" s="44"/>
      <c r="S140" s="48"/>
      <c r="T140" s="44"/>
      <c r="U140" s="48"/>
      <c r="V140" s="44"/>
      <c r="W140" s="44"/>
      <c r="X140" s="44"/>
      <c r="Y140" s="48"/>
      <c r="Z140" s="44"/>
      <c r="AA140" s="44"/>
      <c r="AB140" s="44"/>
    </row>
    <row r="141" customFormat="false" ht="14.4" hidden="false" customHeight="false" outlineLevel="0" collapsed="false">
      <c r="A141" s="44"/>
      <c r="B141" s="44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48"/>
      <c r="R141" s="44"/>
      <c r="S141" s="48"/>
      <c r="T141" s="44"/>
      <c r="U141" s="48"/>
      <c r="V141" s="44"/>
      <c r="W141" s="44"/>
      <c r="X141" s="44"/>
      <c r="Y141" s="48"/>
      <c r="Z141" s="44"/>
      <c r="AA141" s="44"/>
      <c r="AB141" s="44"/>
    </row>
    <row r="142" customFormat="false" ht="14.4" hidden="false" customHeight="false" outlineLevel="0" collapsed="false">
      <c r="A142" s="44"/>
      <c r="B142" s="44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48"/>
      <c r="R142" s="44"/>
      <c r="S142" s="48"/>
      <c r="T142" s="44"/>
      <c r="U142" s="48"/>
      <c r="V142" s="44"/>
      <c r="W142" s="44"/>
      <c r="X142" s="44"/>
      <c r="Y142" s="48"/>
      <c r="Z142" s="44"/>
      <c r="AA142" s="44"/>
      <c r="AB142" s="44"/>
    </row>
    <row r="143" customFormat="false" ht="14.4" hidden="false" customHeight="false" outlineLevel="0" collapsed="false">
      <c r="A143" s="44"/>
      <c r="B143" s="44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48"/>
      <c r="R143" s="44"/>
      <c r="S143" s="48"/>
      <c r="T143" s="44"/>
      <c r="U143" s="48"/>
      <c r="V143" s="44"/>
      <c r="W143" s="44"/>
      <c r="X143" s="44"/>
      <c r="Y143" s="48"/>
      <c r="Z143" s="44"/>
      <c r="AA143" s="44"/>
      <c r="AB143" s="44"/>
    </row>
    <row r="144" customFormat="false" ht="14.4" hidden="false" customHeight="false" outlineLevel="0" collapsed="false">
      <c r="A144" s="44"/>
      <c r="B144" s="44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48"/>
      <c r="R144" s="44"/>
      <c r="S144" s="48"/>
      <c r="T144" s="44"/>
      <c r="U144" s="48"/>
      <c r="V144" s="44"/>
      <c r="W144" s="44"/>
      <c r="X144" s="44"/>
      <c r="Y144" s="48"/>
      <c r="Z144" s="44"/>
      <c r="AA144" s="44"/>
      <c r="AB144" s="44"/>
    </row>
    <row r="145" customFormat="false" ht="14.4" hidden="false" customHeight="false" outlineLevel="0" collapsed="false">
      <c r="A145" s="44"/>
      <c r="B145" s="44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48"/>
      <c r="R145" s="44"/>
      <c r="S145" s="48"/>
      <c r="T145" s="44"/>
      <c r="U145" s="48"/>
      <c r="V145" s="44"/>
      <c r="W145" s="44"/>
      <c r="X145" s="44"/>
      <c r="Y145" s="48"/>
      <c r="Z145" s="44"/>
      <c r="AA145" s="44"/>
      <c r="AB145" s="44"/>
    </row>
    <row r="146" customFormat="false" ht="14.4" hidden="false" customHeight="false" outlineLevel="0" collapsed="false">
      <c r="A146" s="44"/>
      <c r="B146" s="44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48"/>
      <c r="R146" s="44"/>
      <c r="S146" s="48"/>
      <c r="T146" s="44"/>
      <c r="U146" s="48"/>
      <c r="V146" s="44"/>
      <c r="W146" s="44"/>
      <c r="X146" s="44"/>
      <c r="Y146" s="48"/>
      <c r="Z146" s="44"/>
      <c r="AA146" s="44"/>
      <c r="AB146" s="44"/>
    </row>
    <row r="147" customFormat="false" ht="14.4" hidden="false" customHeight="false" outlineLevel="0" collapsed="false">
      <c r="A147" s="44"/>
      <c r="B147" s="44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48"/>
      <c r="R147" s="44"/>
      <c r="S147" s="48"/>
      <c r="T147" s="44"/>
      <c r="U147" s="48"/>
      <c r="V147" s="44"/>
      <c r="W147" s="44"/>
      <c r="X147" s="44"/>
      <c r="Y147" s="48"/>
      <c r="Z147" s="44"/>
      <c r="AA147" s="44"/>
      <c r="AB147" s="44"/>
    </row>
    <row r="148" customFormat="false" ht="14.4" hidden="false" customHeight="false" outlineLevel="0" collapsed="false">
      <c r="A148" s="44"/>
      <c r="B148" s="44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48"/>
      <c r="R148" s="44"/>
      <c r="S148" s="48"/>
      <c r="T148" s="44"/>
      <c r="U148" s="48"/>
      <c r="V148" s="44"/>
      <c r="W148" s="44"/>
      <c r="X148" s="44"/>
      <c r="Y148" s="48"/>
      <c r="Z148" s="44"/>
      <c r="AA148" s="44"/>
      <c r="AB148" s="44"/>
    </row>
    <row r="149" customFormat="false" ht="14.4" hidden="false" customHeight="false" outlineLevel="0" collapsed="false">
      <c r="A149" s="44"/>
      <c r="B149" s="44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48"/>
      <c r="R149" s="44"/>
      <c r="S149" s="48"/>
      <c r="T149" s="44"/>
      <c r="U149" s="48"/>
      <c r="V149" s="44"/>
      <c r="W149" s="44"/>
      <c r="X149" s="44"/>
      <c r="Y149" s="48"/>
      <c r="Z149" s="44"/>
      <c r="AA149" s="44"/>
      <c r="AB149" s="44"/>
    </row>
    <row r="150" customFormat="false" ht="14.4" hidden="false" customHeight="false" outlineLevel="0" collapsed="false">
      <c r="A150" s="44"/>
      <c r="B150" s="44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48"/>
      <c r="R150" s="44"/>
      <c r="S150" s="48"/>
      <c r="T150" s="44"/>
      <c r="U150" s="48"/>
      <c r="V150" s="44"/>
      <c r="W150" s="44"/>
      <c r="X150" s="44"/>
      <c r="Y150" s="48"/>
      <c r="Z150" s="44"/>
      <c r="AA150" s="44"/>
      <c r="AB150" s="44"/>
    </row>
    <row r="151" customFormat="false" ht="14.4" hidden="false" customHeight="false" outlineLevel="0" collapsed="false">
      <c r="A151" s="44"/>
      <c r="B151" s="44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48"/>
      <c r="R151" s="44"/>
      <c r="S151" s="48"/>
      <c r="T151" s="44"/>
      <c r="U151" s="48"/>
      <c r="V151" s="44"/>
      <c r="W151" s="44"/>
      <c r="X151" s="44"/>
      <c r="Y151" s="48"/>
      <c r="Z151" s="44"/>
      <c r="AA151" s="44"/>
      <c r="AB151" s="44"/>
    </row>
    <row r="152" customFormat="false" ht="14.4" hidden="false" customHeight="false" outlineLevel="0" collapsed="false">
      <c r="A152" s="44"/>
      <c r="B152" s="44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48"/>
      <c r="R152" s="44"/>
      <c r="S152" s="48"/>
      <c r="T152" s="44"/>
      <c r="U152" s="48"/>
      <c r="V152" s="44"/>
      <c r="W152" s="44"/>
      <c r="X152" s="44"/>
      <c r="Y152" s="48"/>
      <c r="Z152" s="44"/>
      <c r="AA152" s="44"/>
      <c r="AB152" s="44"/>
    </row>
    <row r="153" customFormat="false" ht="14.4" hidden="false" customHeight="false" outlineLevel="0" collapsed="false">
      <c r="A153" s="44"/>
      <c r="B153" s="44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48"/>
      <c r="R153" s="44"/>
      <c r="S153" s="48"/>
      <c r="T153" s="44"/>
      <c r="U153" s="48"/>
      <c r="V153" s="44"/>
      <c r="W153" s="44"/>
      <c r="X153" s="44"/>
      <c r="Y153" s="48"/>
      <c r="Z153" s="44"/>
      <c r="AA153" s="44"/>
      <c r="AB153" s="44"/>
    </row>
    <row r="154" customFormat="false" ht="14.4" hidden="false" customHeight="false" outlineLevel="0" collapsed="false">
      <c r="A154" s="44"/>
      <c r="B154" s="44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48"/>
      <c r="R154" s="44"/>
      <c r="S154" s="48"/>
      <c r="T154" s="44"/>
      <c r="U154" s="48"/>
      <c r="V154" s="44"/>
      <c r="W154" s="44"/>
      <c r="X154" s="44"/>
      <c r="Y154" s="48"/>
      <c r="Z154" s="44"/>
      <c r="AA154" s="44"/>
      <c r="AB154" s="44"/>
    </row>
    <row r="155" customFormat="false" ht="14.4" hidden="false" customHeight="false" outlineLevel="0" collapsed="false">
      <c r="A155" s="44"/>
      <c r="B155" s="44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48"/>
      <c r="R155" s="44"/>
      <c r="S155" s="48"/>
      <c r="T155" s="44"/>
      <c r="U155" s="48"/>
      <c r="V155" s="44"/>
      <c r="W155" s="44"/>
      <c r="X155" s="44"/>
      <c r="Y155" s="48"/>
      <c r="Z155" s="44"/>
      <c r="AA155" s="44"/>
      <c r="AB155" s="44"/>
    </row>
    <row r="156" customFormat="false" ht="14.4" hidden="false" customHeight="false" outlineLevel="0" collapsed="false">
      <c r="A156" s="44"/>
      <c r="B156" s="44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48"/>
      <c r="R156" s="44"/>
      <c r="S156" s="48"/>
      <c r="T156" s="44"/>
      <c r="U156" s="48"/>
      <c r="V156" s="44"/>
      <c r="W156" s="44"/>
      <c r="X156" s="44"/>
      <c r="Y156" s="48"/>
      <c r="Z156" s="44"/>
      <c r="AA156" s="44"/>
      <c r="AB156" s="44"/>
    </row>
    <row r="157" customFormat="false" ht="14.4" hidden="false" customHeight="false" outlineLevel="0" collapsed="false">
      <c r="A157" s="44"/>
      <c r="B157" s="44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48"/>
      <c r="R157" s="44"/>
      <c r="S157" s="48"/>
      <c r="T157" s="44"/>
      <c r="U157" s="48"/>
      <c r="V157" s="44"/>
      <c r="W157" s="44"/>
      <c r="X157" s="44"/>
      <c r="Y157" s="48"/>
      <c r="Z157" s="44"/>
      <c r="AA157" s="44"/>
      <c r="AB157" s="44"/>
    </row>
    <row r="158" customFormat="false" ht="14.4" hidden="false" customHeight="false" outlineLevel="0" collapsed="false">
      <c r="A158" s="44"/>
      <c r="B158" s="44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48"/>
      <c r="R158" s="44"/>
      <c r="S158" s="48"/>
      <c r="T158" s="44"/>
      <c r="U158" s="48"/>
      <c r="V158" s="44"/>
      <c r="W158" s="44"/>
      <c r="X158" s="44"/>
      <c r="Y158" s="48"/>
      <c r="Z158" s="44"/>
      <c r="AA158" s="44"/>
      <c r="AB158" s="44"/>
    </row>
    <row r="159" customFormat="false" ht="14.4" hidden="false" customHeight="false" outlineLevel="0" collapsed="false">
      <c r="A159" s="44"/>
      <c r="B159" s="44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48"/>
      <c r="R159" s="44"/>
      <c r="S159" s="48"/>
      <c r="T159" s="44"/>
      <c r="U159" s="48"/>
      <c r="V159" s="44"/>
      <c r="W159" s="44"/>
      <c r="X159" s="44"/>
      <c r="Y159" s="48"/>
      <c r="Z159" s="44"/>
      <c r="AA159" s="44"/>
      <c r="AB159" s="44"/>
    </row>
    <row r="160" customFormat="false" ht="14.4" hidden="false" customHeight="false" outlineLevel="0" collapsed="false">
      <c r="A160" s="44"/>
      <c r="B160" s="44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48"/>
      <c r="R160" s="44"/>
      <c r="S160" s="48"/>
      <c r="T160" s="44"/>
      <c r="U160" s="48"/>
      <c r="V160" s="44"/>
      <c r="W160" s="44"/>
      <c r="X160" s="44"/>
      <c r="Y160" s="48"/>
      <c r="Z160" s="44"/>
      <c r="AA160" s="44"/>
      <c r="AB160" s="44"/>
    </row>
    <row r="161" customFormat="false" ht="14.4" hidden="false" customHeight="false" outlineLevel="0" collapsed="false">
      <c r="A161" s="44"/>
      <c r="B161" s="44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48"/>
      <c r="R161" s="44"/>
      <c r="S161" s="48"/>
      <c r="T161" s="44"/>
      <c r="U161" s="48"/>
      <c r="V161" s="44"/>
      <c r="W161" s="44"/>
      <c r="X161" s="44"/>
      <c r="Y161" s="48"/>
      <c r="Z161" s="44"/>
      <c r="AA161" s="44"/>
      <c r="AB161" s="44"/>
    </row>
    <row r="162" customFormat="false" ht="14.4" hidden="false" customHeight="false" outlineLevel="0" collapsed="false">
      <c r="A162" s="44"/>
      <c r="B162" s="44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48"/>
      <c r="R162" s="44"/>
      <c r="S162" s="48"/>
      <c r="T162" s="44"/>
      <c r="U162" s="48"/>
      <c r="V162" s="44"/>
      <c r="W162" s="44"/>
      <c r="X162" s="44"/>
      <c r="Y162" s="48"/>
      <c r="Z162" s="44"/>
      <c r="AA162" s="44"/>
      <c r="AB162" s="44"/>
    </row>
    <row r="163" customFormat="false" ht="14.4" hidden="false" customHeight="false" outlineLevel="0" collapsed="false">
      <c r="A163" s="44"/>
      <c r="B163" s="44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48"/>
      <c r="R163" s="44"/>
      <c r="S163" s="48"/>
      <c r="T163" s="44"/>
      <c r="U163" s="48"/>
      <c r="V163" s="44"/>
      <c r="W163" s="44"/>
      <c r="X163" s="44"/>
      <c r="Y163" s="48"/>
      <c r="Z163" s="44"/>
      <c r="AA163" s="44"/>
      <c r="AB163" s="44"/>
    </row>
    <row r="164" customFormat="false" ht="14.4" hidden="false" customHeight="false" outlineLevel="0" collapsed="false">
      <c r="A164" s="44"/>
      <c r="B164" s="44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48"/>
      <c r="R164" s="44"/>
      <c r="S164" s="48"/>
      <c r="T164" s="44"/>
      <c r="U164" s="48"/>
      <c r="V164" s="44"/>
      <c r="W164" s="44"/>
      <c r="X164" s="44"/>
      <c r="Y164" s="48"/>
      <c r="Z164" s="44"/>
      <c r="AA164" s="44"/>
      <c r="AB164" s="44"/>
    </row>
    <row r="165" customFormat="false" ht="14.4" hidden="false" customHeight="false" outlineLevel="0" collapsed="false">
      <c r="A165" s="44"/>
      <c r="B165" s="44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48"/>
      <c r="R165" s="44"/>
      <c r="S165" s="48"/>
      <c r="T165" s="44"/>
      <c r="U165" s="48"/>
      <c r="V165" s="44"/>
      <c r="W165" s="44"/>
      <c r="X165" s="44"/>
      <c r="Y165" s="48"/>
      <c r="Z165" s="44"/>
      <c r="AA165" s="44"/>
      <c r="AB165" s="44"/>
    </row>
    <row r="166" customFormat="false" ht="14.4" hidden="false" customHeight="false" outlineLevel="0" collapsed="false">
      <c r="A166" s="44"/>
      <c r="B166" s="44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48"/>
      <c r="R166" s="44"/>
      <c r="S166" s="48"/>
      <c r="T166" s="44"/>
      <c r="U166" s="48"/>
      <c r="V166" s="44"/>
      <c r="W166" s="44"/>
      <c r="X166" s="44"/>
      <c r="Y166" s="48"/>
      <c r="Z166" s="44"/>
      <c r="AA166" s="44"/>
      <c r="AB166" s="44"/>
    </row>
    <row r="167" customFormat="false" ht="14.4" hidden="false" customHeight="false" outlineLevel="0" collapsed="false">
      <c r="A167" s="44"/>
      <c r="B167" s="44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48"/>
      <c r="R167" s="44"/>
      <c r="S167" s="48"/>
      <c r="T167" s="44"/>
      <c r="U167" s="48"/>
      <c r="V167" s="44"/>
      <c r="W167" s="44"/>
      <c r="X167" s="44"/>
      <c r="Y167" s="48"/>
      <c r="Z167" s="44"/>
      <c r="AA167" s="44"/>
      <c r="AB167" s="44"/>
    </row>
    <row r="168" customFormat="false" ht="14.4" hidden="false" customHeight="false" outlineLevel="0" collapsed="false">
      <c r="A168" s="44"/>
      <c r="B168" s="44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48"/>
      <c r="R168" s="44"/>
      <c r="S168" s="48"/>
      <c r="T168" s="44"/>
      <c r="U168" s="48"/>
      <c r="V168" s="44"/>
      <c r="W168" s="44"/>
      <c r="X168" s="44"/>
      <c r="Y168" s="48"/>
      <c r="Z168" s="44"/>
      <c r="AA168" s="44"/>
      <c r="AB168" s="44"/>
    </row>
    <row r="169" customFormat="false" ht="14.4" hidden="false" customHeight="false" outlineLevel="0" collapsed="false">
      <c r="A169" s="44"/>
      <c r="B169" s="44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48"/>
      <c r="R169" s="44"/>
      <c r="S169" s="48"/>
      <c r="T169" s="44"/>
      <c r="U169" s="48"/>
      <c r="V169" s="44"/>
      <c r="W169" s="44"/>
      <c r="X169" s="44"/>
      <c r="Y169" s="48"/>
      <c r="Z169" s="44"/>
      <c r="AA169" s="44"/>
      <c r="AB169" s="44"/>
    </row>
    <row r="170" customFormat="false" ht="14.4" hidden="false" customHeight="false" outlineLevel="0" collapsed="false">
      <c r="A170" s="44"/>
      <c r="B170" s="44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48"/>
      <c r="R170" s="44"/>
      <c r="S170" s="48"/>
      <c r="T170" s="44"/>
      <c r="U170" s="48"/>
      <c r="V170" s="44"/>
      <c r="W170" s="44"/>
      <c r="X170" s="44"/>
      <c r="Y170" s="48"/>
      <c r="Z170" s="44"/>
      <c r="AA170" s="44"/>
      <c r="AB170" s="44"/>
    </row>
    <row r="171" customFormat="false" ht="14.4" hidden="false" customHeight="false" outlineLevel="0" collapsed="false">
      <c r="A171" s="44"/>
      <c r="B171" s="44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48"/>
      <c r="R171" s="44"/>
      <c r="S171" s="48"/>
      <c r="T171" s="44"/>
      <c r="U171" s="48"/>
      <c r="V171" s="44"/>
      <c r="W171" s="44"/>
      <c r="X171" s="44"/>
      <c r="Y171" s="48"/>
      <c r="Z171" s="44"/>
      <c r="AA171" s="44"/>
      <c r="AB171" s="44"/>
    </row>
    <row r="172" customFormat="false" ht="14.4" hidden="false" customHeight="false" outlineLevel="0" collapsed="false">
      <c r="A172" s="44"/>
      <c r="B172" s="44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48"/>
      <c r="R172" s="44"/>
      <c r="S172" s="48"/>
      <c r="T172" s="44"/>
      <c r="U172" s="48"/>
      <c r="V172" s="44"/>
      <c r="W172" s="44"/>
      <c r="X172" s="44"/>
      <c r="Y172" s="48"/>
      <c r="Z172" s="44"/>
      <c r="AA172" s="44"/>
      <c r="AB172" s="44"/>
    </row>
    <row r="173" customFormat="false" ht="14.4" hidden="false" customHeight="false" outlineLevel="0" collapsed="false">
      <c r="A173" s="44"/>
      <c r="B173" s="44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48"/>
      <c r="R173" s="44"/>
      <c r="S173" s="48"/>
      <c r="T173" s="44"/>
      <c r="U173" s="48"/>
      <c r="V173" s="44"/>
      <c r="W173" s="44"/>
      <c r="X173" s="44"/>
      <c r="Y173" s="48"/>
      <c r="Z173" s="44"/>
      <c r="AA173" s="44"/>
      <c r="AB173" s="44"/>
    </row>
    <row r="174" customFormat="false" ht="14.4" hidden="false" customHeight="false" outlineLevel="0" collapsed="false">
      <c r="A174" s="44"/>
      <c r="B174" s="44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48"/>
      <c r="R174" s="44"/>
      <c r="S174" s="48"/>
      <c r="T174" s="44"/>
      <c r="U174" s="48"/>
      <c r="V174" s="44"/>
      <c r="W174" s="44"/>
      <c r="X174" s="44"/>
      <c r="Y174" s="48"/>
      <c r="Z174" s="44"/>
      <c r="AA174" s="44"/>
      <c r="AB174" s="44"/>
    </row>
    <row r="175" customFormat="false" ht="14.4" hidden="false" customHeight="false" outlineLevel="0" collapsed="false">
      <c r="A175" s="44"/>
      <c r="B175" s="44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48"/>
      <c r="R175" s="44"/>
      <c r="S175" s="48"/>
      <c r="T175" s="44"/>
      <c r="U175" s="48"/>
      <c r="V175" s="44"/>
      <c r="W175" s="44"/>
      <c r="X175" s="44"/>
      <c r="Y175" s="48"/>
      <c r="Z175" s="44"/>
      <c r="AA175" s="44"/>
      <c r="AB175" s="44"/>
    </row>
    <row r="176" customFormat="false" ht="14.4" hidden="false" customHeight="false" outlineLevel="0" collapsed="false">
      <c r="A176" s="44"/>
      <c r="B176" s="44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48"/>
      <c r="R176" s="44"/>
      <c r="S176" s="48"/>
      <c r="T176" s="44"/>
      <c r="U176" s="48"/>
      <c r="V176" s="44"/>
      <c r="W176" s="44"/>
      <c r="X176" s="44"/>
      <c r="Y176" s="48"/>
      <c r="Z176" s="44"/>
      <c r="AA176" s="44"/>
      <c r="AB176" s="44"/>
    </row>
    <row r="177" customFormat="false" ht="14.4" hidden="false" customHeight="false" outlineLevel="0" collapsed="false">
      <c r="A177" s="44"/>
      <c r="B177" s="44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48"/>
      <c r="R177" s="44"/>
      <c r="S177" s="48"/>
      <c r="T177" s="44"/>
      <c r="U177" s="48"/>
      <c r="V177" s="44"/>
      <c r="W177" s="44"/>
      <c r="X177" s="44"/>
      <c r="Y177" s="48"/>
      <c r="Z177" s="44"/>
      <c r="AA177" s="44"/>
      <c r="AB177" s="44"/>
    </row>
    <row r="178" customFormat="false" ht="14.4" hidden="false" customHeight="false" outlineLevel="0" collapsed="false">
      <c r="A178" s="44"/>
      <c r="B178" s="44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48"/>
      <c r="R178" s="44"/>
      <c r="S178" s="48"/>
      <c r="T178" s="44"/>
      <c r="U178" s="48"/>
      <c r="V178" s="44"/>
      <c r="W178" s="44"/>
      <c r="X178" s="44"/>
      <c r="Y178" s="48"/>
      <c r="Z178" s="44"/>
      <c r="AA178" s="44"/>
      <c r="AB178" s="44"/>
    </row>
    <row r="179" customFormat="false" ht="14.4" hidden="false" customHeight="false" outlineLevel="0" collapsed="false">
      <c r="A179" s="44"/>
      <c r="B179" s="44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48"/>
      <c r="R179" s="44"/>
      <c r="S179" s="48"/>
      <c r="T179" s="44"/>
      <c r="U179" s="48"/>
      <c r="V179" s="44"/>
      <c r="W179" s="44"/>
      <c r="X179" s="44"/>
      <c r="Y179" s="48"/>
      <c r="Z179" s="44"/>
      <c r="AA179" s="44"/>
      <c r="AB179" s="44"/>
    </row>
    <row r="180" customFormat="false" ht="14.4" hidden="false" customHeight="false" outlineLevel="0" collapsed="false">
      <c r="A180" s="44"/>
      <c r="B180" s="44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48"/>
      <c r="R180" s="44"/>
      <c r="S180" s="48"/>
      <c r="T180" s="44"/>
      <c r="U180" s="48"/>
      <c r="V180" s="44"/>
      <c r="W180" s="44"/>
      <c r="X180" s="44"/>
      <c r="Y180" s="48"/>
      <c r="Z180" s="44"/>
      <c r="AA180" s="44"/>
      <c r="AB180" s="44"/>
    </row>
    <row r="181" customFormat="false" ht="14.4" hidden="false" customHeight="false" outlineLevel="0" collapsed="false">
      <c r="A181" s="44"/>
      <c r="B181" s="44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48"/>
      <c r="R181" s="44"/>
      <c r="S181" s="48"/>
      <c r="T181" s="44"/>
      <c r="U181" s="48"/>
      <c r="V181" s="44"/>
      <c r="W181" s="44"/>
      <c r="X181" s="44"/>
      <c r="Y181" s="48"/>
      <c r="Z181" s="44"/>
      <c r="AA181" s="44"/>
      <c r="AB181" s="44"/>
    </row>
    <row r="182" customFormat="false" ht="14.4" hidden="false" customHeight="false" outlineLevel="0" collapsed="false">
      <c r="A182" s="44"/>
      <c r="B182" s="44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48"/>
      <c r="R182" s="44"/>
      <c r="S182" s="48"/>
      <c r="T182" s="44"/>
      <c r="U182" s="48"/>
      <c r="V182" s="44"/>
      <c r="W182" s="44"/>
      <c r="X182" s="44"/>
      <c r="Y182" s="48"/>
      <c r="Z182" s="44"/>
      <c r="AA182" s="44"/>
      <c r="AB182" s="44"/>
    </row>
    <row r="183" customFormat="false" ht="14.4" hidden="false" customHeight="false" outlineLevel="0" collapsed="false">
      <c r="A183" s="44"/>
      <c r="B183" s="44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48"/>
      <c r="R183" s="44"/>
      <c r="S183" s="48"/>
      <c r="T183" s="44"/>
      <c r="U183" s="48"/>
      <c r="V183" s="44"/>
      <c r="W183" s="44"/>
      <c r="X183" s="44"/>
      <c r="Y183" s="48"/>
      <c r="Z183" s="44"/>
      <c r="AA183" s="44"/>
      <c r="AB183" s="44"/>
    </row>
    <row r="184" customFormat="false" ht="14.4" hidden="false" customHeight="false" outlineLevel="0" collapsed="false">
      <c r="A184" s="44"/>
      <c r="B184" s="44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48"/>
      <c r="R184" s="44"/>
      <c r="S184" s="48"/>
      <c r="T184" s="44"/>
      <c r="U184" s="48"/>
      <c r="V184" s="44"/>
      <c r="W184" s="44"/>
      <c r="X184" s="44"/>
      <c r="Y184" s="48"/>
      <c r="Z184" s="44"/>
      <c r="AA184" s="44"/>
      <c r="AB184" s="44"/>
    </row>
    <row r="185" customFormat="false" ht="14.4" hidden="false" customHeight="false" outlineLevel="0" collapsed="false">
      <c r="A185" s="44"/>
      <c r="B185" s="44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48"/>
      <c r="R185" s="44"/>
      <c r="S185" s="48"/>
      <c r="T185" s="44"/>
      <c r="U185" s="48"/>
      <c r="V185" s="44"/>
      <c r="W185" s="44"/>
      <c r="X185" s="44"/>
      <c r="Y185" s="48"/>
      <c r="Z185" s="44"/>
      <c r="AA185" s="44"/>
      <c r="AB185" s="44"/>
    </row>
    <row r="186" customFormat="false" ht="14.4" hidden="false" customHeight="false" outlineLevel="0" collapsed="false">
      <c r="A186" s="44"/>
      <c r="B186" s="44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48"/>
      <c r="R186" s="44"/>
      <c r="S186" s="48"/>
      <c r="T186" s="44"/>
      <c r="U186" s="48"/>
      <c r="V186" s="44"/>
      <c r="W186" s="44"/>
      <c r="X186" s="44"/>
      <c r="Y186" s="48"/>
      <c r="Z186" s="44"/>
      <c r="AA186" s="44"/>
      <c r="AB186" s="44"/>
    </row>
    <row r="187" customFormat="false" ht="14.4" hidden="false" customHeight="false" outlineLevel="0" collapsed="false">
      <c r="A187" s="44"/>
      <c r="B187" s="44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48"/>
      <c r="R187" s="44"/>
      <c r="S187" s="48"/>
      <c r="T187" s="44"/>
      <c r="U187" s="48"/>
      <c r="V187" s="44"/>
      <c r="W187" s="44"/>
      <c r="X187" s="44"/>
      <c r="Y187" s="48"/>
      <c r="Z187" s="44"/>
      <c r="AA187" s="44"/>
      <c r="AB187" s="44"/>
    </row>
    <row r="188" customFormat="false" ht="14.4" hidden="false" customHeight="false" outlineLevel="0" collapsed="false">
      <c r="A188" s="44"/>
      <c r="B188" s="44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48"/>
      <c r="R188" s="44"/>
      <c r="S188" s="48"/>
      <c r="T188" s="44"/>
      <c r="U188" s="48"/>
      <c r="V188" s="44"/>
      <c r="W188" s="44"/>
      <c r="X188" s="44"/>
      <c r="Y188" s="48"/>
      <c r="Z188" s="44"/>
      <c r="AA188" s="44"/>
      <c r="AB188" s="44"/>
    </row>
    <row r="189" customFormat="false" ht="14.4" hidden="false" customHeight="false" outlineLevel="0" collapsed="false">
      <c r="A189" s="44"/>
      <c r="B189" s="44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48"/>
      <c r="R189" s="44"/>
      <c r="S189" s="48"/>
      <c r="T189" s="44"/>
      <c r="U189" s="48"/>
      <c r="V189" s="44"/>
      <c r="W189" s="44"/>
      <c r="X189" s="44"/>
      <c r="Y189" s="48"/>
      <c r="Z189" s="44"/>
      <c r="AA189" s="44"/>
      <c r="AB189" s="44"/>
    </row>
    <row r="190" customFormat="false" ht="14.4" hidden="false" customHeight="false" outlineLevel="0" collapsed="false">
      <c r="A190" s="44"/>
      <c r="B190" s="44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48"/>
      <c r="R190" s="44"/>
      <c r="S190" s="48"/>
      <c r="T190" s="44"/>
      <c r="U190" s="48"/>
      <c r="V190" s="44"/>
      <c r="W190" s="44"/>
      <c r="X190" s="44"/>
      <c r="Y190" s="48"/>
      <c r="Z190" s="44"/>
      <c r="AA190" s="44"/>
      <c r="AB190" s="44"/>
    </row>
    <row r="191" customFormat="false" ht="14.4" hidden="false" customHeight="false" outlineLevel="0" collapsed="false">
      <c r="A191" s="44"/>
      <c r="B191" s="44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48"/>
      <c r="R191" s="44"/>
      <c r="S191" s="48"/>
      <c r="T191" s="44"/>
      <c r="U191" s="48"/>
      <c r="V191" s="44"/>
      <c r="W191" s="44"/>
      <c r="X191" s="44"/>
      <c r="Y191" s="48"/>
      <c r="Z191" s="44"/>
      <c r="AA191" s="44"/>
      <c r="AB191" s="44"/>
    </row>
    <row r="192" customFormat="false" ht="14.4" hidden="false" customHeight="false" outlineLevel="0" collapsed="false">
      <c r="A192" s="44"/>
      <c r="B192" s="44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48"/>
      <c r="R192" s="44"/>
      <c r="S192" s="48"/>
      <c r="T192" s="44"/>
      <c r="U192" s="48"/>
      <c r="V192" s="44"/>
      <c r="W192" s="44"/>
      <c r="X192" s="44"/>
      <c r="Y192" s="48"/>
      <c r="Z192" s="44"/>
      <c r="AA192" s="44"/>
      <c r="AB192" s="44"/>
    </row>
    <row r="193" customFormat="false" ht="14.4" hidden="false" customHeight="false" outlineLevel="0" collapsed="false">
      <c r="A193" s="44"/>
      <c r="B193" s="44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48"/>
      <c r="R193" s="44"/>
      <c r="S193" s="48"/>
      <c r="T193" s="44"/>
      <c r="U193" s="48"/>
      <c r="V193" s="44"/>
      <c r="W193" s="44"/>
      <c r="X193" s="44"/>
      <c r="Y193" s="48"/>
      <c r="Z193" s="44"/>
      <c r="AA193" s="44"/>
      <c r="AB193" s="44"/>
    </row>
    <row r="194" customFormat="false" ht="14.4" hidden="false" customHeight="false" outlineLevel="0" collapsed="false">
      <c r="A194" s="44"/>
      <c r="B194" s="44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48"/>
      <c r="R194" s="44"/>
      <c r="S194" s="48"/>
      <c r="T194" s="44"/>
      <c r="U194" s="48"/>
      <c r="V194" s="44"/>
      <c r="W194" s="44"/>
      <c r="X194" s="44"/>
      <c r="Y194" s="48"/>
      <c r="Z194" s="44"/>
      <c r="AA194" s="44"/>
      <c r="AB194" s="44"/>
    </row>
    <row r="195" customFormat="false" ht="14.4" hidden="false" customHeight="false" outlineLevel="0" collapsed="false">
      <c r="A195" s="44"/>
      <c r="B195" s="44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48"/>
      <c r="R195" s="44"/>
      <c r="S195" s="48"/>
      <c r="T195" s="44"/>
      <c r="U195" s="48"/>
      <c r="V195" s="44"/>
      <c r="W195" s="44"/>
      <c r="X195" s="44"/>
      <c r="Y195" s="48"/>
      <c r="Z195" s="44"/>
      <c r="AA195" s="44"/>
      <c r="AB195" s="44"/>
    </row>
    <row r="196" customFormat="false" ht="14.4" hidden="false" customHeight="false" outlineLevel="0" collapsed="false">
      <c r="A196" s="44"/>
      <c r="B196" s="44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48"/>
      <c r="R196" s="44"/>
      <c r="S196" s="48"/>
      <c r="T196" s="44"/>
      <c r="U196" s="48"/>
      <c r="V196" s="44"/>
      <c r="W196" s="44"/>
      <c r="X196" s="44"/>
      <c r="Y196" s="48"/>
      <c r="Z196" s="44"/>
      <c r="AA196" s="44"/>
      <c r="AB196" s="44"/>
    </row>
    <row r="197" customFormat="false" ht="14.4" hidden="false" customHeight="false" outlineLevel="0" collapsed="false">
      <c r="A197" s="44"/>
      <c r="B197" s="44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48"/>
      <c r="R197" s="44"/>
      <c r="S197" s="48"/>
      <c r="T197" s="44"/>
      <c r="U197" s="48"/>
      <c r="V197" s="44"/>
      <c r="W197" s="44"/>
      <c r="X197" s="44"/>
      <c r="Y197" s="48"/>
      <c r="Z197" s="44"/>
      <c r="AA197" s="44"/>
      <c r="AB197" s="44"/>
    </row>
    <row r="198" customFormat="false" ht="14.4" hidden="false" customHeight="false" outlineLevel="0" collapsed="false">
      <c r="A198" s="44"/>
      <c r="B198" s="44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48"/>
      <c r="R198" s="44"/>
      <c r="S198" s="48"/>
      <c r="T198" s="44"/>
      <c r="U198" s="48"/>
      <c r="V198" s="44"/>
      <c r="W198" s="44"/>
      <c r="X198" s="44"/>
      <c r="Y198" s="48"/>
      <c r="Z198" s="44"/>
      <c r="AA198" s="44"/>
      <c r="AB198" s="44"/>
    </row>
    <row r="199" customFormat="false" ht="14.4" hidden="false" customHeight="false" outlineLevel="0" collapsed="false">
      <c r="A199" s="44"/>
      <c r="B199" s="44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48"/>
      <c r="R199" s="44"/>
      <c r="S199" s="48"/>
      <c r="T199" s="44"/>
      <c r="U199" s="48"/>
      <c r="V199" s="44"/>
      <c r="W199" s="44"/>
      <c r="X199" s="44"/>
      <c r="Y199" s="48"/>
      <c r="Z199" s="44"/>
      <c r="AA199" s="44"/>
      <c r="AB199" s="44"/>
    </row>
    <row r="200" customFormat="false" ht="14.4" hidden="false" customHeight="false" outlineLevel="0" collapsed="false">
      <c r="A200" s="44"/>
      <c r="B200" s="44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48"/>
      <c r="R200" s="44"/>
      <c r="S200" s="48"/>
      <c r="T200" s="44"/>
      <c r="U200" s="48"/>
      <c r="V200" s="44"/>
      <c r="W200" s="44"/>
      <c r="X200" s="44"/>
      <c r="Y200" s="48"/>
      <c r="Z200" s="44"/>
      <c r="AA200" s="44"/>
      <c r="AB200" s="44"/>
    </row>
    <row r="201" customFormat="false" ht="14.4" hidden="false" customHeight="false" outlineLevel="0" collapsed="false">
      <c r="A201" s="44"/>
      <c r="B201" s="44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48"/>
      <c r="R201" s="44"/>
      <c r="S201" s="48"/>
      <c r="T201" s="44"/>
      <c r="U201" s="48"/>
      <c r="V201" s="44"/>
      <c r="W201" s="44"/>
      <c r="X201" s="44"/>
      <c r="Y201" s="48"/>
      <c r="Z201" s="44"/>
      <c r="AA201" s="44"/>
      <c r="AB201" s="44"/>
    </row>
    <row r="202" customFormat="false" ht="14.4" hidden="false" customHeight="false" outlineLevel="0" collapsed="false">
      <c r="A202" s="44"/>
      <c r="B202" s="44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48"/>
      <c r="R202" s="44"/>
      <c r="S202" s="48"/>
      <c r="T202" s="44"/>
      <c r="U202" s="48"/>
      <c r="V202" s="44"/>
      <c r="W202" s="44"/>
      <c r="X202" s="44"/>
      <c r="Y202" s="48"/>
      <c r="Z202" s="44"/>
      <c r="AA202" s="44"/>
      <c r="AB202" s="44"/>
    </row>
    <row r="203" customFormat="false" ht="14.4" hidden="false" customHeight="false" outlineLevel="0" collapsed="false">
      <c r="A203" s="44"/>
      <c r="B203" s="44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48"/>
      <c r="R203" s="44"/>
      <c r="S203" s="48"/>
      <c r="T203" s="44"/>
      <c r="U203" s="48"/>
      <c r="V203" s="44"/>
      <c r="W203" s="44"/>
      <c r="X203" s="44"/>
      <c r="Y203" s="48"/>
      <c r="Z203" s="44"/>
      <c r="AA203" s="44"/>
      <c r="AB203" s="44"/>
    </row>
    <row r="204" customFormat="false" ht="14.4" hidden="false" customHeight="false" outlineLevel="0" collapsed="false">
      <c r="A204" s="44"/>
      <c r="B204" s="44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48"/>
      <c r="R204" s="44"/>
      <c r="S204" s="48"/>
      <c r="T204" s="44"/>
      <c r="U204" s="48"/>
      <c r="V204" s="44"/>
      <c r="W204" s="44"/>
      <c r="X204" s="44"/>
      <c r="Y204" s="48"/>
      <c r="Z204" s="44"/>
      <c r="AA204" s="44"/>
      <c r="AB204" s="44"/>
    </row>
    <row r="205" customFormat="false" ht="14.4" hidden="false" customHeight="false" outlineLevel="0" collapsed="false">
      <c r="A205" s="44"/>
      <c r="B205" s="44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48"/>
      <c r="R205" s="44"/>
      <c r="S205" s="48"/>
      <c r="T205" s="44"/>
      <c r="U205" s="48"/>
      <c r="V205" s="44"/>
      <c r="W205" s="44"/>
      <c r="X205" s="44"/>
      <c r="Y205" s="48"/>
      <c r="Z205" s="44"/>
      <c r="AA205" s="44"/>
      <c r="AB205" s="44"/>
    </row>
    <row r="206" customFormat="false" ht="14.4" hidden="false" customHeight="false" outlineLevel="0" collapsed="false">
      <c r="A206" s="44"/>
      <c r="B206" s="44"/>
      <c r="C206" s="48"/>
      <c r="D206" s="44"/>
      <c r="E206" s="48"/>
      <c r="F206" s="44"/>
      <c r="G206" s="48"/>
      <c r="H206" s="44"/>
      <c r="I206" s="48"/>
      <c r="J206" s="44"/>
      <c r="K206" s="44"/>
      <c r="L206" s="44"/>
      <c r="M206" s="48"/>
      <c r="N206" s="44"/>
      <c r="O206" s="48"/>
      <c r="P206" s="44"/>
      <c r="Q206" s="48"/>
      <c r="R206" s="44"/>
      <c r="S206" s="48"/>
      <c r="T206" s="44"/>
      <c r="U206" s="48"/>
      <c r="V206" s="44"/>
      <c r="W206" s="44"/>
      <c r="X206" s="44"/>
      <c r="Y206" s="48"/>
      <c r="Z206" s="44"/>
      <c r="AA206" s="44"/>
      <c r="AB206" s="44"/>
    </row>
    <row r="207" customFormat="false" ht="14.4" hidden="false" customHeight="false" outlineLevel="0" collapsed="false">
      <c r="A207" s="44"/>
      <c r="B207" s="44"/>
      <c r="C207" s="48"/>
      <c r="D207" s="44"/>
      <c r="E207" s="48"/>
      <c r="F207" s="44"/>
      <c r="G207" s="48"/>
      <c r="H207" s="44"/>
      <c r="I207" s="48"/>
      <c r="J207" s="44"/>
      <c r="K207" s="44"/>
      <c r="L207" s="44"/>
      <c r="M207" s="48"/>
      <c r="N207" s="44"/>
      <c r="O207" s="48"/>
      <c r="P207" s="44"/>
      <c r="Q207" s="48"/>
      <c r="R207" s="44"/>
      <c r="S207" s="48"/>
      <c r="T207" s="44"/>
      <c r="U207" s="48"/>
      <c r="V207" s="44"/>
      <c r="W207" s="44"/>
      <c r="X207" s="44"/>
      <c r="Y207" s="48"/>
      <c r="Z207" s="44"/>
      <c r="AA207" s="44"/>
      <c r="AB207" s="44"/>
    </row>
    <row r="208" customFormat="false" ht="14.4" hidden="false" customHeight="false" outlineLevel="0" collapsed="false">
      <c r="A208" s="44"/>
      <c r="B208" s="44"/>
      <c r="C208" s="48"/>
      <c r="D208" s="44"/>
      <c r="E208" s="48"/>
      <c r="F208" s="44"/>
      <c r="G208" s="48"/>
      <c r="H208" s="44"/>
      <c r="I208" s="48"/>
      <c r="J208" s="44"/>
      <c r="K208" s="44"/>
      <c r="L208" s="44"/>
      <c r="M208" s="48"/>
      <c r="N208" s="44"/>
      <c r="O208" s="48"/>
      <c r="P208" s="44"/>
      <c r="Q208" s="48"/>
      <c r="R208" s="44"/>
      <c r="S208" s="48"/>
      <c r="T208" s="44"/>
      <c r="U208" s="48"/>
      <c r="V208" s="44"/>
      <c r="W208" s="44"/>
      <c r="X208" s="44"/>
      <c r="Y208" s="48"/>
      <c r="Z208" s="44"/>
      <c r="AA208" s="44"/>
      <c r="AB208" s="44"/>
    </row>
    <row r="209" customFormat="false" ht="14.4" hidden="false" customHeight="false" outlineLevel="0" collapsed="false">
      <c r="A209" s="44"/>
      <c r="B209" s="44"/>
      <c r="C209" s="48"/>
      <c r="D209" s="44"/>
      <c r="E209" s="48"/>
      <c r="F209" s="44"/>
      <c r="G209" s="48"/>
      <c r="H209" s="44"/>
      <c r="I209" s="48"/>
      <c r="J209" s="44"/>
      <c r="K209" s="44"/>
      <c r="L209" s="44"/>
      <c r="M209" s="48"/>
      <c r="N209" s="44"/>
      <c r="O209" s="48"/>
      <c r="P209" s="44"/>
      <c r="Q209" s="48"/>
      <c r="R209" s="44"/>
      <c r="S209" s="48"/>
      <c r="T209" s="44"/>
      <c r="U209" s="48"/>
      <c r="V209" s="44"/>
      <c r="W209" s="44"/>
      <c r="X209" s="44"/>
      <c r="Y209" s="48"/>
      <c r="Z209" s="44"/>
      <c r="AA209" s="44"/>
      <c r="AB209" s="44"/>
    </row>
    <row r="210" customFormat="false" ht="14.4" hidden="false" customHeight="false" outlineLevel="0" collapsed="false">
      <c r="A210" s="44"/>
      <c r="B210" s="44"/>
      <c r="C210" s="48"/>
      <c r="D210" s="44"/>
      <c r="E210" s="48"/>
      <c r="F210" s="44"/>
      <c r="G210" s="48"/>
      <c r="H210" s="44"/>
      <c r="I210" s="48"/>
      <c r="J210" s="44"/>
      <c r="K210" s="44"/>
      <c r="L210" s="44"/>
      <c r="M210" s="48"/>
      <c r="N210" s="44"/>
      <c r="O210" s="48"/>
      <c r="P210" s="44"/>
      <c r="Q210" s="48"/>
      <c r="R210" s="44"/>
      <c r="S210" s="48"/>
      <c r="T210" s="44"/>
      <c r="U210" s="48"/>
      <c r="V210" s="44"/>
      <c r="W210" s="44"/>
      <c r="X210" s="44"/>
      <c r="Y210" s="48"/>
      <c r="Z210" s="44"/>
      <c r="AA210" s="44"/>
      <c r="AB210" s="44"/>
    </row>
    <row r="211" customFormat="false" ht="14.4" hidden="false" customHeight="false" outlineLevel="0" collapsed="false">
      <c r="A211" s="44"/>
      <c r="B211" s="44"/>
      <c r="C211" s="48"/>
      <c r="D211" s="44"/>
      <c r="E211" s="48"/>
      <c r="F211" s="44"/>
      <c r="G211" s="48"/>
      <c r="H211" s="44"/>
      <c r="I211" s="48"/>
      <c r="J211" s="44"/>
      <c r="K211" s="44"/>
      <c r="L211" s="44"/>
      <c r="M211" s="48"/>
      <c r="N211" s="44"/>
      <c r="O211" s="48"/>
      <c r="P211" s="44"/>
      <c r="Q211" s="48"/>
      <c r="R211" s="44"/>
      <c r="S211" s="48"/>
      <c r="T211" s="44"/>
      <c r="U211" s="48"/>
      <c r="V211" s="44"/>
      <c r="W211" s="44"/>
      <c r="X211" s="44"/>
      <c r="Y211" s="48"/>
      <c r="Z211" s="44"/>
      <c r="AA211" s="44"/>
      <c r="AB211" s="44"/>
    </row>
    <row r="212" customFormat="false" ht="14.4" hidden="false" customHeight="false" outlineLevel="0" collapsed="false">
      <c r="A212" s="44"/>
      <c r="B212" s="44"/>
      <c r="C212" s="48"/>
      <c r="D212" s="44"/>
      <c r="E212" s="48"/>
      <c r="F212" s="44"/>
      <c r="G212" s="48"/>
      <c r="H212" s="44"/>
      <c r="I212" s="48"/>
      <c r="J212" s="44"/>
      <c r="K212" s="44"/>
      <c r="L212" s="44"/>
      <c r="M212" s="48"/>
      <c r="N212" s="44"/>
      <c r="O212" s="48"/>
      <c r="P212" s="44"/>
      <c r="Q212" s="48"/>
      <c r="R212" s="44"/>
      <c r="S212" s="48"/>
      <c r="T212" s="44"/>
      <c r="U212" s="48"/>
      <c r="V212" s="44"/>
      <c r="W212" s="44"/>
      <c r="X212" s="44"/>
      <c r="Y212" s="48"/>
      <c r="Z212" s="44"/>
      <c r="AA212" s="44"/>
      <c r="AB212" s="44"/>
    </row>
    <row r="213" customFormat="false" ht="14.4" hidden="false" customHeight="false" outlineLevel="0" collapsed="false">
      <c r="A213" s="44"/>
      <c r="B213" s="44"/>
      <c r="C213" s="48"/>
      <c r="D213" s="44"/>
      <c r="E213" s="48"/>
      <c r="F213" s="44"/>
      <c r="G213" s="48"/>
      <c r="H213" s="44"/>
      <c r="I213" s="48"/>
      <c r="J213" s="44"/>
      <c r="K213" s="44"/>
      <c r="L213" s="44"/>
      <c r="M213" s="48"/>
      <c r="N213" s="44"/>
      <c r="O213" s="48"/>
      <c r="P213" s="44"/>
      <c r="Q213" s="48"/>
      <c r="R213" s="44"/>
      <c r="S213" s="48"/>
      <c r="T213" s="44"/>
      <c r="U213" s="48"/>
      <c r="V213" s="44"/>
      <c r="W213" s="44"/>
      <c r="X213" s="44"/>
      <c r="Y213" s="48"/>
      <c r="Z213" s="44"/>
      <c r="AA213" s="44"/>
      <c r="AB213" s="44"/>
    </row>
    <row r="214" customFormat="false" ht="14.4" hidden="false" customHeight="false" outlineLevel="0" collapsed="false">
      <c r="A214" s="44"/>
      <c r="B214" s="44"/>
      <c r="C214" s="48"/>
      <c r="D214" s="44"/>
      <c r="E214" s="48"/>
      <c r="F214" s="44"/>
      <c r="G214" s="48"/>
      <c r="H214" s="44"/>
      <c r="I214" s="48"/>
      <c r="J214" s="44"/>
      <c r="K214" s="44"/>
      <c r="L214" s="44"/>
      <c r="M214" s="48"/>
      <c r="N214" s="44"/>
      <c r="O214" s="48"/>
      <c r="P214" s="44"/>
      <c r="Q214" s="48"/>
      <c r="R214" s="44"/>
      <c r="S214" s="48"/>
      <c r="T214" s="44"/>
      <c r="U214" s="48"/>
      <c r="V214" s="44"/>
      <c r="W214" s="44"/>
      <c r="X214" s="44"/>
      <c r="Y214" s="48"/>
      <c r="Z214" s="44"/>
      <c r="AA214" s="44"/>
      <c r="AB214" s="44"/>
    </row>
    <row r="215" customFormat="false" ht="14.4" hidden="false" customHeight="false" outlineLevel="0" collapsed="false">
      <c r="A215" s="44"/>
      <c r="B215" s="44"/>
      <c r="C215" s="48"/>
      <c r="D215" s="44"/>
      <c r="E215" s="48"/>
      <c r="F215" s="44"/>
      <c r="G215" s="48"/>
      <c r="H215" s="44"/>
      <c r="I215" s="48"/>
      <c r="J215" s="44"/>
      <c r="K215" s="44"/>
      <c r="L215" s="44"/>
      <c r="M215" s="48"/>
      <c r="N215" s="44"/>
      <c r="O215" s="48"/>
      <c r="P215" s="44"/>
      <c r="Q215" s="48"/>
      <c r="R215" s="44"/>
      <c r="S215" s="48"/>
      <c r="T215" s="44"/>
      <c r="U215" s="48"/>
      <c r="V215" s="44"/>
      <c r="W215" s="44"/>
      <c r="X215" s="44"/>
      <c r="Y215" s="48"/>
      <c r="Z215" s="44"/>
      <c r="AA215" s="44"/>
      <c r="AB215" s="44"/>
    </row>
  </sheetData>
  <mergeCells count="22">
    <mergeCell ref="A1:AB1"/>
    <mergeCell ref="A2:A6"/>
    <mergeCell ref="B2:B6"/>
    <mergeCell ref="C2:AB2"/>
    <mergeCell ref="C3:N3"/>
    <mergeCell ref="O3:Z3"/>
    <mergeCell ref="AA3:AB5"/>
    <mergeCell ref="C4:L4"/>
    <mergeCell ref="M4:N5"/>
    <mergeCell ref="O4:X4"/>
    <mergeCell ref="Y4:Z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A29:B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7.87"/>
    <col collapsed="false" customWidth="true" hidden="false" outlineLevel="0" max="20" min="3" style="6" width="10.32"/>
    <col collapsed="false" customWidth="false" hidden="false" outlineLevel="0" max="257" min="21" style="6" width="11.43"/>
  </cols>
  <sheetData>
    <row r="1" customFormat="false" ht="25.2" hidden="false" customHeight="true" outlineLevel="0" collapsed="false">
      <c r="A1" s="9" t="s">
        <v>2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9.95" hidden="false" customHeight="true" outlineLevel="0" collapsed="false">
      <c r="A2" s="49" t="s">
        <v>67</v>
      </c>
      <c r="B2" s="50" t="s">
        <v>24</v>
      </c>
      <c r="C2" s="111" t="s">
        <v>14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9.95" hidden="false" customHeight="true" outlineLevel="0" collapsed="false">
      <c r="A3" s="49"/>
      <c r="B3" s="50"/>
      <c r="C3" s="112" t="s">
        <v>141</v>
      </c>
      <c r="D3" s="112"/>
      <c r="E3" s="112"/>
      <c r="F3" s="112"/>
      <c r="G3" s="112"/>
      <c r="H3" s="112"/>
      <c r="I3" s="113" t="s">
        <v>142</v>
      </c>
      <c r="J3" s="113"/>
      <c r="K3" s="113"/>
      <c r="L3" s="113"/>
      <c r="M3" s="113"/>
      <c r="N3" s="113"/>
      <c r="O3" s="71" t="s">
        <v>143</v>
      </c>
      <c r="P3" s="71"/>
      <c r="Q3" s="71"/>
      <c r="R3" s="71"/>
      <c r="S3" s="71"/>
      <c r="T3" s="71"/>
    </row>
    <row r="4" customFormat="false" ht="19.95" hidden="false" customHeight="true" outlineLevel="0" collapsed="false">
      <c r="A4" s="49"/>
      <c r="B4" s="50"/>
      <c r="C4" s="114" t="s">
        <v>144</v>
      </c>
      <c r="D4" s="114"/>
      <c r="E4" s="114"/>
      <c r="F4" s="114"/>
      <c r="G4" s="114"/>
      <c r="H4" s="71" t="s">
        <v>126</v>
      </c>
      <c r="I4" s="114" t="s">
        <v>144</v>
      </c>
      <c r="J4" s="114"/>
      <c r="K4" s="114"/>
      <c r="L4" s="114"/>
      <c r="M4" s="114"/>
      <c r="N4" s="71" t="s">
        <v>126</v>
      </c>
      <c r="O4" s="114" t="s">
        <v>144</v>
      </c>
      <c r="P4" s="114"/>
      <c r="Q4" s="114"/>
      <c r="R4" s="114"/>
      <c r="S4" s="114"/>
      <c r="T4" s="71" t="s">
        <v>126</v>
      </c>
    </row>
    <row r="5" customFormat="false" ht="25.2" hidden="false" customHeight="true" outlineLevel="0" collapsed="false">
      <c r="A5" s="49"/>
      <c r="B5" s="50"/>
      <c r="C5" s="113" t="s">
        <v>129</v>
      </c>
      <c r="D5" s="115" t="s">
        <v>130</v>
      </c>
      <c r="E5" s="115" t="s">
        <v>131</v>
      </c>
      <c r="F5" s="115" t="s">
        <v>132</v>
      </c>
      <c r="G5" s="116" t="s">
        <v>133</v>
      </c>
      <c r="H5" s="71"/>
      <c r="I5" s="113" t="s">
        <v>129</v>
      </c>
      <c r="J5" s="115" t="s">
        <v>130</v>
      </c>
      <c r="K5" s="115" t="s">
        <v>131</v>
      </c>
      <c r="L5" s="115" t="s">
        <v>132</v>
      </c>
      <c r="M5" s="116" t="s">
        <v>133</v>
      </c>
      <c r="N5" s="71"/>
      <c r="O5" s="113" t="s">
        <v>129</v>
      </c>
      <c r="P5" s="115" t="s">
        <v>130</v>
      </c>
      <c r="Q5" s="115" t="s">
        <v>131</v>
      </c>
      <c r="R5" s="112" t="s">
        <v>132</v>
      </c>
      <c r="S5" s="116" t="s">
        <v>133</v>
      </c>
      <c r="T5" s="71"/>
    </row>
    <row r="6" customFormat="false" ht="14.4" hidden="false" customHeight="false" outlineLevel="0" collapsed="false">
      <c r="A6" s="199" t="s">
        <v>181</v>
      </c>
      <c r="B6" s="200" t="s">
        <v>182</v>
      </c>
      <c r="C6" s="157" t="n">
        <v>123</v>
      </c>
      <c r="D6" s="118" t="n">
        <v>242</v>
      </c>
      <c r="E6" s="118" t="n">
        <v>14</v>
      </c>
      <c r="F6" s="118" t="n">
        <v>4</v>
      </c>
      <c r="G6" s="225" t="n">
        <v>1</v>
      </c>
      <c r="H6" s="158" t="n">
        <v>384</v>
      </c>
      <c r="I6" s="226" t="n">
        <v>708</v>
      </c>
      <c r="J6" s="118" t="n">
        <v>1308</v>
      </c>
      <c r="K6" s="118" t="n">
        <v>72</v>
      </c>
      <c r="L6" s="118" t="n">
        <v>16</v>
      </c>
      <c r="M6" s="118" t="n">
        <v>1</v>
      </c>
      <c r="N6" s="158" t="n">
        <v>2105</v>
      </c>
      <c r="O6" s="118" t="n">
        <v>365</v>
      </c>
      <c r="P6" s="118" t="n">
        <v>731</v>
      </c>
      <c r="Q6" s="118" t="n">
        <v>72</v>
      </c>
      <c r="R6" s="118" t="n">
        <v>25</v>
      </c>
      <c r="S6" s="118" t="n">
        <v>2</v>
      </c>
      <c r="T6" s="158" t="n">
        <v>1195</v>
      </c>
      <c r="U6" s="68"/>
    </row>
    <row r="7" customFormat="false" ht="27.6" hidden="false" customHeight="false" outlineLevel="0" collapsed="false">
      <c r="A7" s="25" t="s">
        <v>183</v>
      </c>
      <c r="B7" s="26" t="s">
        <v>184</v>
      </c>
      <c r="C7" s="159" t="n">
        <v>76</v>
      </c>
      <c r="D7" s="121" t="n">
        <v>185</v>
      </c>
      <c r="E7" s="121" t="n">
        <v>11</v>
      </c>
      <c r="F7" s="121" t="n">
        <v>0</v>
      </c>
      <c r="G7" s="227" t="n">
        <v>0</v>
      </c>
      <c r="H7" s="160" t="n">
        <v>272</v>
      </c>
      <c r="I7" s="228" t="n">
        <v>649</v>
      </c>
      <c r="J7" s="121" t="n">
        <v>1403</v>
      </c>
      <c r="K7" s="121" t="n">
        <v>53</v>
      </c>
      <c r="L7" s="121" t="n">
        <v>17</v>
      </c>
      <c r="M7" s="121" t="n">
        <v>0</v>
      </c>
      <c r="N7" s="160" t="n">
        <v>2122</v>
      </c>
      <c r="O7" s="121" t="n">
        <v>439</v>
      </c>
      <c r="P7" s="121" t="n">
        <v>968</v>
      </c>
      <c r="Q7" s="121" t="n">
        <v>76</v>
      </c>
      <c r="R7" s="121" t="n">
        <v>35</v>
      </c>
      <c r="S7" s="121" t="n">
        <v>0</v>
      </c>
      <c r="T7" s="160" t="n">
        <v>1518</v>
      </c>
      <c r="U7" s="68"/>
    </row>
    <row r="8" customFormat="false" ht="14.4" hidden="false" customHeight="false" outlineLevel="0" collapsed="false">
      <c r="A8" s="25" t="s">
        <v>185</v>
      </c>
      <c r="B8" s="26" t="s">
        <v>186</v>
      </c>
      <c r="C8" s="159" t="n">
        <v>17</v>
      </c>
      <c r="D8" s="121" t="n">
        <v>30</v>
      </c>
      <c r="E8" s="121" t="n">
        <v>1</v>
      </c>
      <c r="F8" s="121" t="n">
        <v>1</v>
      </c>
      <c r="G8" s="227" t="n">
        <v>0</v>
      </c>
      <c r="H8" s="160" t="n">
        <v>49</v>
      </c>
      <c r="I8" s="228" t="n">
        <v>143</v>
      </c>
      <c r="J8" s="121" t="n">
        <v>291</v>
      </c>
      <c r="K8" s="121" t="n">
        <v>11</v>
      </c>
      <c r="L8" s="121" t="n">
        <v>6</v>
      </c>
      <c r="M8" s="121" t="n">
        <v>0</v>
      </c>
      <c r="N8" s="160" t="n">
        <v>451</v>
      </c>
      <c r="O8" s="121" t="n">
        <v>76</v>
      </c>
      <c r="P8" s="121" t="n">
        <v>171</v>
      </c>
      <c r="Q8" s="121" t="n">
        <v>14</v>
      </c>
      <c r="R8" s="121" t="n">
        <v>5</v>
      </c>
      <c r="S8" s="121" t="n">
        <v>0</v>
      </c>
      <c r="T8" s="160" t="n">
        <v>266</v>
      </c>
      <c r="U8" s="68"/>
    </row>
    <row r="9" customFormat="false" ht="14.4" hidden="false" customHeight="false" outlineLevel="0" collapsed="false">
      <c r="A9" s="25" t="s">
        <v>187</v>
      </c>
      <c r="B9" s="26" t="s">
        <v>188</v>
      </c>
      <c r="C9" s="159" t="n">
        <v>2</v>
      </c>
      <c r="D9" s="121" t="n">
        <v>2</v>
      </c>
      <c r="E9" s="121" t="n">
        <v>0</v>
      </c>
      <c r="F9" s="121" t="n">
        <v>0</v>
      </c>
      <c r="G9" s="227" t="n">
        <v>0</v>
      </c>
      <c r="H9" s="160" t="n">
        <v>4</v>
      </c>
      <c r="I9" s="228" t="n">
        <v>15</v>
      </c>
      <c r="J9" s="121" t="n">
        <v>30</v>
      </c>
      <c r="K9" s="121" t="n">
        <v>3</v>
      </c>
      <c r="L9" s="121" t="n">
        <v>0</v>
      </c>
      <c r="M9" s="121" t="n">
        <v>0</v>
      </c>
      <c r="N9" s="160" t="n">
        <v>48</v>
      </c>
      <c r="O9" s="121" t="n">
        <v>16</v>
      </c>
      <c r="P9" s="121" t="n">
        <v>16</v>
      </c>
      <c r="Q9" s="121" t="n">
        <v>1</v>
      </c>
      <c r="R9" s="121" t="n">
        <v>0</v>
      </c>
      <c r="S9" s="121" t="n">
        <v>0</v>
      </c>
      <c r="T9" s="160" t="n">
        <v>33</v>
      </c>
      <c r="U9" s="68"/>
    </row>
    <row r="10" customFormat="false" ht="14.4" hidden="false" customHeight="false" outlineLevel="0" collapsed="false">
      <c r="A10" s="25" t="s">
        <v>189</v>
      </c>
      <c r="B10" s="26" t="s">
        <v>190</v>
      </c>
      <c r="C10" s="159" t="n">
        <v>1</v>
      </c>
      <c r="D10" s="121" t="n">
        <v>2</v>
      </c>
      <c r="E10" s="121" t="n">
        <v>0</v>
      </c>
      <c r="F10" s="121" t="n">
        <v>0</v>
      </c>
      <c r="G10" s="227" t="n">
        <v>0</v>
      </c>
      <c r="H10" s="160" t="n">
        <v>3</v>
      </c>
      <c r="I10" s="228" t="n">
        <v>6</v>
      </c>
      <c r="J10" s="121" t="n">
        <v>15</v>
      </c>
      <c r="K10" s="121" t="n">
        <v>0</v>
      </c>
      <c r="L10" s="121" t="n">
        <v>0</v>
      </c>
      <c r="M10" s="121" t="n">
        <v>0</v>
      </c>
      <c r="N10" s="160" t="n">
        <v>21</v>
      </c>
      <c r="O10" s="121" t="n">
        <v>8</v>
      </c>
      <c r="P10" s="121" t="n">
        <v>4</v>
      </c>
      <c r="Q10" s="121" t="n">
        <v>1</v>
      </c>
      <c r="R10" s="121" t="n">
        <v>0</v>
      </c>
      <c r="S10" s="121" t="n">
        <v>0</v>
      </c>
      <c r="T10" s="160" t="n">
        <v>13</v>
      </c>
      <c r="U10" s="68"/>
    </row>
    <row r="11" customFormat="false" ht="14.4" hidden="false" customHeight="false" outlineLevel="0" collapsed="false">
      <c r="A11" s="25" t="s">
        <v>191</v>
      </c>
      <c r="B11" s="26" t="s">
        <v>192</v>
      </c>
      <c r="C11" s="159" t="n">
        <v>0</v>
      </c>
      <c r="D11" s="121" t="n">
        <v>2</v>
      </c>
      <c r="E11" s="121" t="n">
        <v>0</v>
      </c>
      <c r="F11" s="121" t="n">
        <v>0</v>
      </c>
      <c r="G11" s="227" t="n">
        <v>0</v>
      </c>
      <c r="H11" s="160" t="n">
        <v>2</v>
      </c>
      <c r="I11" s="228" t="n">
        <v>1</v>
      </c>
      <c r="J11" s="121" t="n">
        <v>10</v>
      </c>
      <c r="K11" s="121" t="n">
        <v>0</v>
      </c>
      <c r="L11" s="121" t="n">
        <v>0</v>
      </c>
      <c r="M11" s="121" t="n">
        <v>0</v>
      </c>
      <c r="N11" s="160" t="n">
        <v>11</v>
      </c>
      <c r="O11" s="121" t="n">
        <v>0</v>
      </c>
      <c r="P11" s="121" t="n">
        <v>2</v>
      </c>
      <c r="Q11" s="121" t="n">
        <v>0</v>
      </c>
      <c r="R11" s="121" t="n">
        <v>0</v>
      </c>
      <c r="S11" s="121" t="n">
        <v>0</v>
      </c>
      <c r="T11" s="160" t="n">
        <v>2</v>
      </c>
      <c r="U11" s="68"/>
    </row>
    <row r="12" customFormat="false" ht="14.4" hidden="false" customHeight="false" outlineLevel="0" collapsed="false">
      <c r="A12" s="25" t="s">
        <v>193</v>
      </c>
      <c r="B12" s="26" t="s">
        <v>194</v>
      </c>
      <c r="C12" s="159" t="n">
        <v>2</v>
      </c>
      <c r="D12" s="121" t="n">
        <v>3</v>
      </c>
      <c r="E12" s="121" t="n">
        <v>0</v>
      </c>
      <c r="F12" s="121" t="n">
        <v>0</v>
      </c>
      <c r="G12" s="227" t="n">
        <v>0</v>
      </c>
      <c r="H12" s="160" t="n">
        <v>5</v>
      </c>
      <c r="I12" s="228" t="n">
        <v>9</v>
      </c>
      <c r="J12" s="121" t="n">
        <v>13</v>
      </c>
      <c r="K12" s="121" t="n">
        <v>0</v>
      </c>
      <c r="L12" s="121" t="n">
        <v>1</v>
      </c>
      <c r="M12" s="121" t="n">
        <v>0</v>
      </c>
      <c r="N12" s="160" t="n">
        <v>23</v>
      </c>
      <c r="O12" s="121" t="n">
        <v>2</v>
      </c>
      <c r="P12" s="121" t="n">
        <v>1</v>
      </c>
      <c r="Q12" s="121" t="n">
        <v>0</v>
      </c>
      <c r="R12" s="121" t="n">
        <v>0</v>
      </c>
      <c r="S12" s="121" t="n">
        <v>0</v>
      </c>
      <c r="T12" s="160" t="n">
        <v>3</v>
      </c>
      <c r="U12" s="68"/>
    </row>
    <row r="13" customFormat="false" ht="14.4" hidden="false" customHeight="false" outlineLevel="0" collapsed="false">
      <c r="A13" s="25" t="s">
        <v>195</v>
      </c>
      <c r="B13" s="26" t="s">
        <v>196</v>
      </c>
      <c r="C13" s="159" t="n">
        <v>0</v>
      </c>
      <c r="D13" s="121" t="n">
        <v>0</v>
      </c>
      <c r="E13" s="121" t="n">
        <v>0</v>
      </c>
      <c r="F13" s="121" t="n">
        <v>0</v>
      </c>
      <c r="G13" s="227" t="n">
        <v>0</v>
      </c>
      <c r="H13" s="160" t="n">
        <v>0</v>
      </c>
      <c r="I13" s="228" t="n">
        <v>3</v>
      </c>
      <c r="J13" s="121" t="n">
        <v>1</v>
      </c>
      <c r="K13" s="121" t="n">
        <v>0</v>
      </c>
      <c r="L13" s="121" t="n">
        <v>0</v>
      </c>
      <c r="M13" s="121" t="n">
        <v>0</v>
      </c>
      <c r="N13" s="160" t="n">
        <v>4</v>
      </c>
      <c r="O13" s="121" t="n">
        <v>0</v>
      </c>
      <c r="P13" s="121" t="n">
        <v>1</v>
      </c>
      <c r="Q13" s="121" t="n">
        <v>0</v>
      </c>
      <c r="R13" s="121" t="n">
        <v>0</v>
      </c>
      <c r="S13" s="121" t="n">
        <v>0</v>
      </c>
      <c r="T13" s="160" t="n">
        <v>1</v>
      </c>
      <c r="U13" s="68"/>
    </row>
    <row r="14" customFormat="false" ht="14.4" hidden="false" customHeight="false" outlineLevel="0" collapsed="false">
      <c r="A14" s="25" t="s">
        <v>197</v>
      </c>
      <c r="B14" s="26" t="s">
        <v>198</v>
      </c>
      <c r="C14" s="159" t="n">
        <v>0</v>
      </c>
      <c r="D14" s="121" t="n">
        <v>0</v>
      </c>
      <c r="E14" s="121" t="n">
        <v>0</v>
      </c>
      <c r="F14" s="121" t="n">
        <v>0</v>
      </c>
      <c r="G14" s="227" t="n">
        <v>0</v>
      </c>
      <c r="H14" s="160" t="n">
        <v>0</v>
      </c>
      <c r="I14" s="228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60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60" t="n">
        <v>0</v>
      </c>
      <c r="U14" s="68"/>
    </row>
    <row r="15" customFormat="false" ht="14.4" hidden="false" customHeight="false" outlineLevel="0" collapsed="false">
      <c r="A15" s="25" t="s">
        <v>199</v>
      </c>
      <c r="B15" s="26" t="s">
        <v>200</v>
      </c>
      <c r="C15" s="159" t="n">
        <v>1</v>
      </c>
      <c r="D15" s="121" t="n">
        <v>0</v>
      </c>
      <c r="E15" s="121" t="n">
        <v>0</v>
      </c>
      <c r="F15" s="121" t="n">
        <v>0</v>
      </c>
      <c r="G15" s="227" t="n">
        <v>0</v>
      </c>
      <c r="H15" s="160" t="n">
        <v>1</v>
      </c>
      <c r="I15" s="228" t="n">
        <v>2</v>
      </c>
      <c r="J15" s="121" t="n">
        <v>4</v>
      </c>
      <c r="K15" s="121" t="n">
        <v>2</v>
      </c>
      <c r="L15" s="121" t="n">
        <v>0</v>
      </c>
      <c r="M15" s="121" t="n">
        <v>0</v>
      </c>
      <c r="N15" s="160" t="n">
        <v>8</v>
      </c>
      <c r="O15" s="121" t="n">
        <v>1</v>
      </c>
      <c r="P15" s="121" t="n">
        <v>2</v>
      </c>
      <c r="Q15" s="121" t="n">
        <v>0</v>
      </c>
      <c r="R15" s="121" t="n">
        <v>0</v>
      </c>
      <c r="S15" s="121" t="n">
        <v>0</v>
      </c>
      <c r="T15" s="160" t="n">
        <v>3</v>
      </c>
      <c r="U15" s="68"/>
    </row>
    <row r="16" customFormat="false" ht="14.4" hidden="false" customHeight="false" outlineLevel="0" collapsed="false">
      <c r="A16" s="25" t="s">
        <v>201</v>
      </c>
      <c r="B16" s="26" t="s">
        <v>202</v>
      </c>
      <c r="C16" s="159" t="n">
        <v>0</v>
      </c>
      <c r="D16" s="121" t="n">
        <v>1</v>
      </c>
      <c r="E16" s="121" t="n">
        <v>0</v>
      </c>
      <c r="F16" s="121" t="n">
        <v>0</v>
      </c>
      <c r="G16" s="227" t="n">
        <v>0</v>
      </c>
      <c r="H16" s="160" t="n">
        <v>1</v>
      </c>
      <c r="I16" s="228" t="n">
        <v>2</v>
      </c>
      <c r="J16" s="121" t="n">
        <v>2</v>
      </c>
      <c r="K16" s="121" t="n">
        <v>0</v>
      </c>
      <c r="L16" s="121" t="n">
        <v>0</v>
      </c>
      <c r="M16" s="121" t="n">
        <v>0</v>
      </c>
      <c r="N16" s="160" t="n">
        <v>4</v>
      </c>
      <c r="O16" s="121" t="n">
        <v>3</v>
      </c>
      <c r="P16" s="121" t="n">
        <v>0</v>
      </c>
      <c r="Q16" s="121" t="n">
        <v>0</v>
      </c>
      <c r="R16" s="121" t="n">
        <v>0</v>
      </c>
      <c r="S16" s="121" t="n">
        <v>0</v>
      </c>
      <c r="T16" s="160" t="n">
        <v>3</v>
      </c>
      <c r="U16" s="68"/>
    </row>
    <row r="17" customFormat="false" ht="14.4" hidden="false" customHeight="false" outlineLevel="0" collapsed="false">
      <c r="A17" s="25" t="s">
        <v>203</v>
      </c>
      <c r="B17" s="26" t="s">
        <v>204</v>
      </c>
      <c r="C17" s="159" t="n">
        <v>1</v>
      </c>
      <c r="D17" s="121" t="n">
        <v>5</v>
      </c>
      <c r="E17" s="121" t="n">
        <v>0</v>
      </c>
      <c r="F17" s="121" t="n">
        <v>0</v>
      </c>
      <c r="G17" s="227" t="n">
        <v>0</v>
      </c>
      <c r="H17" s="160" t="n">
        <v>6</v>
      </c>
      <c r="I17" s="228" t="n">
        <v>19</v>
      </c>
      <c r="J17" s="121" t="n">
        <v>24</v>
      </c>
      <c r="K17" s="121" t="n">
        <v>2</v>
      </c>
      <c r="L17" s="121" t="n">
        <v>1</v>
      </c>
      <c r="M17" s="121" t="n">
        <v>0</v>
      </c>
      <c r="N17" s="160" t="n">
        <v>46</v>
      </c>
      <c r="O17" s="121" t="n">
        <v>10</v>
      </c>
      <c r="P17" s="121" t="n">
        <v>15</v>
      </c>
      <c r="Q17" s="121" t="n">
        <v>2</v>
      </c>
      <c r="R17" s="121" t="n">
        <v>0</v>
      </c>
      <c r="S17" s="121" t="n">
        <v>0</v>
      </c>
      <c r="T17" s="160" t="n">
        <v>27</v>
      </c>
      <c r="U17" s="68"/>
    </row>
    <row r="18" customFormat="false" ht="14.4" hidden="false" customHeight="false" outlineLevel="0" collapsed="false">
      <c r="A18" s="25" t="s">
        <v>205</v>
      </c>
      <c r="B18" s="26" t="s">
        <v>206</v>
      </c>
      <c r="C18" s="159" t="n">
        <v>761</v>
      </c>
      <c r="D18" s="121" t="n">
        <v>2060</v>
      </c>
      <c r="E18" s="121" t="n">
        <v>87</v>
      </c>
      <c r="F18" s="121" t="n">
        <v>18</v>
      </c>
      <c r="G18" s="227" t="n">
        <v>8</v>
      </c>
      <c r="H18" s="160" t="n">
        <v>2934</v>
      </c>
      <c r="I18" s="228" t="n">
        <v>4032</v>
      </c>
      <c r="J18" s="121" t="n">
        <v>9369</v>
      </c>
      <c r="K18" s="121" t="n">
        <v>421</v>
      </c>
      <c r="L18" s="121" t="n">
        <v>179</v>
      </c>
      <c r="M18" s="121" t="n">
        <v>8</v>
      </c>
      <c r="N18" s="160" t="n">
        <v>14009</v>
      </c>
      <c r="O18" s="121" t="n">
        <v>1463</v>
      </c>
      <c r="P18" s="121" t="n">
        <v>3421</v>
      </c>
      <c r="Q18" s="121" t="n">
        <v>216</v>
      </c>
      <c r="R18" s="121" t="n">
        <v>119</v>
      </c>
      <c r="S18" s="121" t="n">
        <v>11</v>
      </c>
      <c r="T18" s="160" t="n">
        <v>5230</v>
      </c>
      <c r="U18" s="68"/>
    </row>
    <row r="19" customFormat="false" ht="14.4" hidden="false" customHeight="false" outlineLevel="0" collapsed="false">
      <c r="A19" s="25" t="s">
        <v>207</v>
      </c>
      <c r="B19" s="26" t="s">
        <v>208</v>
      </c>
      <c r="C19" s="159" t="n">
        <v>30</v>
      </c>
      <c r="D19" s="121" t="n">
        <v>51</v>
      </c>
      <c r="E19" s="121" t="n">
        <v>1</v>
      </c>
      <c r="F19" s="121" t="n">
        <v>0</v>
      </c>
      <c r="G19" s="227" t="n">
        <v>0</v>
      </c>
      <c r="H19" s="160" t="n">
        <v>82</v>
      </c>
      <c r="I19" s="228" t="n">
        <v>120</v>
      </c>
      <c r="J19" s="121" t="n">
        <v>294</v>
      </c>
      <c r="K19" s="121" t="n">
        <v>22</v>
      </c>
      <c r="L19" s="121" t="n">
        <v>5</v>
      </c>
      <c r="M19" s="121" t="n">
        <v>0</v>
      </c>
      <c r="N19" s="160" t="n">
        <v>441</v>
      </c>
      <c r="O19" s="121" t="n">
        <v>63</v>
      </c>
      <c r="P19" s="121" t="n">
        <v>151</v>
      </c>
      <c r="Q19" s="121" t="n">
        <v>10</v>
      </c>
      <c r="R19" s="121" t="n">
        <v>3</v>
      </c>
      <c r="S19" s="121" t="n">
        <v>0</v>
      </c>
      <c r="T19" s="160" t="n">
        <v>227</v>
      </c>
      <c r="U19" s="68"/>
    </row>
    <row r="20" customFormat="false" ht="14.4" hidden="false" customHeight="false" outlineLevel="0" collapsed="false">
      <c r="A20" s="25" t="s">
        <v>209</v>
      </c>
      <c r="B20" s="26" t="s">
        <v>210</v>
      </c>
      <c r="C20" s="159" t="n">
        <v>12</v>
      </c>
      <c r="D20" s="121" t="n">
        <v>17</v>
      </c>
      <c r="E20" s="121" t="n">
        <v>0</v>
      </c>
      <c r="F20" s="121" t="n">
        <v>0</v>
      </c>
      <c r="G20" s="227" t="n">
        <v>0</v>
      </c>
      <c r="H20" s="160" t="n">
        <v>29</v>
      </c>
      <c r="I20" s="228" t="n">
        <v>37</v>
      </c>
      <c r="J20" s="121" t="n">
        <v>74</v>
      </c>
      <c r="K20" s="121" t="n">
        <v>4</v>
      </c>
      <c r="L20" s="121" t="n">
        <v>1</v>
      </c>
      <c r="M20" s="121" t="n">
        <v>0</v>
      </c>
      <c r="N20" s="160" t="n">
        <v>116</v>
      </c>
      <c r="O20" s="121" t="n">
        <v>28</v>
      </c>
      <c r="P20" s="121" t="n">
        <v>45</v>
      </c>
      <c r="Q20" s="121" t="n">
        <v>3</v>
      </c>
      <c r="R20" s="121" t="n">
        <v>1</v>
      </c>
      <c r="S20" s="121" t="n">
        <v>0</v>
      </c>
      <c r="T20" s="160" t="n">
        <v>77</v>
      </c>
      <c r="U20" s="68"/>
    </row>
    <row r="21" customFormat="false" ht="14.4" hidden="false" customHeight="false" outlineLevel="0" collapsed="false">
      <c r="A21" s="25" t="s">
        <v>211</v>
      </c>
      <c r="B21" s="26" t="s">
        <v>212</v>
      </c>
      <c r="C21" s="159" t="n">
        <v>2</v>
      </c>
      <c r="D21" s="121" t="n">
        <v>1</v>
      </c>
      <c r="E21" s="121" t="n">
        <v>0</v>
      </c>
      <c r="F21" s="121" t="n">
        <v>0</v>
      </c>
      <c r="G21" s="227" t="n">
        <v>0</v>
      </c>
      <c r="H21" s="160" t="n">
        <v>3</v>
      </c>
      <c r="I21" s="228" t="n">
        <v>8</v>
      </c>
      <c r="J21" s="121" t="n">
        <v>14</v>
      </c>
      <c r="K21" s="121" t="n">
        <v>1</v>
      </c>
      <c r="L21" s="121" t="n">
        <v>0</v>
      </c>
      <c r="M21" s="121" t="n">
        <v>0</v>
      </c>
      <c r="N21" s="160" t="n">
        <v>23</v>
      </c>
      <c r="O21" s="121" t="n">
        <v>5</v>
      </c>
      <c r="P21" s="121" t="n">
        <v>0</v>
      </c>
      <c r="Q21" s="121" t="n">
        <v>0</v>
      </c>
      <c r="R21" s="121" t="n">
        <v>0</v>
      </c>
      <c r="S21" s="121" t="n">
        <v>0</v>
      </c>
      <c r="T21" s="160" t="n">
        <v>5</v>
      </c>
      <c r="U21" s="68"/>
    </row>
    <row r="22" customFormat="false" ht="14.4" hidden="false" customHeight="false" outlineLevel="0" collapsed="false">
      <c r="A22" s="25" t="s">
        <v>213</v>
      </c>
      <c r="B22" s="26" t="s">
        <v>214</v>
      </c>
      <c r="C22" s="159" t="n">
        <v>1</v>
      </c>
      <c r="D22" s="121" t="n">
        <v>3</v>
      </c>
      <c r="E22" s="121" t="n">
        <v>0</v>
      </c>
      <c r="F22" s="121" t="n">
        <v>0</v>
      </c>
      <c r="G22" s="227" t="n">
        <v>0</v>
      </c>
      <c r="H22" s="160" t="n">
        <v>4</v>
      </c>
      <c r="I22" s="228" t="n">
        <v>5</v>
      </c>
      <c r="J22" s="121" t="n">
        <v>14</v>
      </c>
      <c r="K22" s="121" t="n">
        <v>0</v>
      </c>
      <c r="L22" s="121" t="n">
        <v>1</v>
      </c>
      <c r="M22" s="121" t="n">
        <v>0</v>
      </c>
      <c r="N22" s="160" t="n">
        <v>20</v>
      </c>
      <c r="O22" s="121" t="n">
        <v>1</v>
      </c>
      <c r="P22" s="121" t="n">
        <v>3</v>
      </c>
      <c r="Q22" s="121" t="n">
        <v>0</v>
      </c>
      <c r="R22" s="121" t="n">
        <v>0</v>
      </c>
      <c r="S22" s="121" t="n">
        <v>0</v>
      </c>
      <c r="T22" s="160" t="n">
        <v>4</v>
      </c>
      <c r="U22" s="68"/>
    </row>
    <row r="23" customFormat="false" ht="27.6" hidden="false" customHeight="false" outlineLevel="0" collapsed="false">
      <c r="A23" s="25" t="s">
        <v>215</v>
      </c>
      <c r="B23" s="26" t="s">
        <v>216</v>
      </c>
      <c r="C23" s="159" t="n">
        <v>1</v>
      </c>
      <c r="D23" s="121" t="n">
        <v>6</v>
      </c>
      <c r="E23" s="121" t="n">
        <v>0</v>
      </c>
      <c r="F23" s="121" t="n">
        <v>0</v>
      </c>
      <c r="G23" s="227" t="n">
        <v>0</v>
      </c>
      <c r="H23" s="160" t="n">
        <v>7</v>
      </c>
      <c r="I23" s="228" t="n">
        <v>23</v>
      </c>
      <c r="J23" s="121" t="n">
        <v>35</v>
      </c>
      <c r="K23" s="121" t="n">
        <v>1</v>
      </c>
      <c r="L23" s="121" t="n">
        <v>0</v>
      </c>
      <c r="M23" s="121" t="n">
        <v>0</v>
      </c>
      <c r="N23" s="160" t="n">
        <v>59</v>
      </c>
      <c r="O23" s="121" t="n">
        <v>18</v>
      </c>
      <c r="P23" s="121" t="n">
        <v>20</v>
      </c>
      <c r="Q23" s="121" t="n">
        <v>1</v>
      </c>
      <c r="R23" s="121" t="n">
        <v>1</v>
      </c>
      <c r="S23" s="121" t="n">
        <v>0</v>
      </c>
      <c r="T23" s="160" t="n">
        <v>40</v>
      </c>
      <c r="U23" s="68"/>
    </row>
    <row r="24" customFormat="false" ht="14.4" hidden="false" customHeight="false" outlineLevel="0" collapsed="false">
      <c r="A24" s="25" t="s">
        <v>217</v>
      </c>
      <c r="B24" s="26" t="s">
        <v>218</v>
      </c>
      <c r="C24" s="159" t="n">
        <v>24</v>
      </c>
      <c r="D24" s="121" t="n">
        <v>56</v>
      </c>
      <c r="E24" s="121" t="n">
        <v>3</v>
      </c>
      <c r="F24" s="121" t="n">
        <v>0</v>
      </c>
      <c r="G24" s="227" t="n">
        <v>0</v>
      </c>
      <c r="H24" s="160" t="n">
        <v>83</v>
      </c>
      <c r="I24" s="228" t="n">
        <v>160</v>
      </c>
      <c r="J24" s="121" t="n">
        <v>361</v>
      </c>
      <c r="K24" s="121" t="n">
        <v>21</v>
      </c>
      <c r="L24" s="121" t="n">
        <v>7</v>
      </c>
      <c r="M24" s="121" t="n">
        <v>2</v>
      </c>
      <c r="N24" s="160" t="n">
        <v>551</v>
      </c>
      <c r="O24" s="121" t="n">
        <v>85</v>
      </c>
      <c r="P24" s="121" t="n">
        <v>157</v>
      </c>
      <c r="Q24" s="121" t="n">
        <v>14</v>
      </c>
      <c r="R24" s="121" t="n">
        <v>1</v>
      </c>
      <c r="S24" s="121" t="n">
        <v>0</v>
      </c>
      <c r="T24" s="160" t="n">
        <v>257</v>
      </c>
      <c r="U24" s="68"/>
    </row>
    <row r="25" customFormat="false" ht="14.4" hidden="false" customHeight="false" outlineLevel="0" collapsed="false">
      <c r="A25" s="25" t="s">
        <v>219</v>
      </c>
      <c r="B25" s="26" t="s">
        <v>220</v>
      </c>
      <c r="C25" s="159" t="n">
        <v>1</v>
      </c>
      <c r="D25" s="121" t="n">
        <v>4</v>
      </c>
      <c r="E25" s="121" t="n">
        <v>1</v>
      </c>
      <c r="F25" s="121" t="n">
        <v>0</v>
      </c>
      <c r="G25" s="227" t="n">
        <v>0</v>
      </c>
      <c r="H25" s="160" t="n">
        <v>6</v>
      </c>
      <c r="I25" s="228" t="n">
        <v>6</v>
      </c>
      <c r="J25" s="121" t="n">
        <v>18</v>
      </c>
      <c r="K25" s="121" t="n">
        <v>0</v>
      </c>
      <c r="L25" s="121" t="n">
        <v>1</v>
      </c>
      <c r="M25" s="121" t="n">
        <v>0</v>
      </c>
      <c r="N25" s="160" t="n">
        <v>25</v>
      </c>
      <c r="O25" s="121" t="n">
        <v>8</v>
      </c>
      <c r="P25" s="121" t="n">
        <v>15</v>
      </c>
      <c r="Q25" s="121" t="n">
        <v>0</v>
      </c>
      <c r="R25" s="121" t="n">
        <v>0</v>
      </c>
      <c r="S25" s="121" t="n">
        <v>0</v>
      </c>
      <c r="T25" s="160" t="n">
        <v>23</v>
      </c>
      <c r="U25" s="68"/>
    </row>
    <row r="26" customFormat="false" ht="14.4" hidden="false" customHeight="false" outlineLevel="0" collapsed="false">
      <c r="A26" s="25" t="s">
        <v>221</v>
      </c>
      <c r="B26" s="26" t="s">
        <v>222</v>
      </c>
      <c r="C26" s="159" t="n">
        <v>31</v>
      </c>
      <c r="D26" s="121" t="n">
        <v>78</v>
      </c>
      <c r="E26" s="121" t="n">
        <v>5</v>
      </c>
      <c r="F26" s="121" t="n">
        <v>0</v>
      </c>
      <c r="G26" s="227" t="n">
        <v>0</v>
      </c>
      <c r="H26" s="160" t="n">
        <v>114</v>
      </c>
      <c r="I26" s="228" t="n">
        <v>266</v>
      </c>
      <c r="J26" s="121" t="n">
        <v>554</v>
      </c>
      <c r="K26" s="121" t="n">
        <v>25</v>
      </c>
      <c r="L26" s="121" t="n">
        <v>10</v>
      </c>
      <c r="M26" s="121" t="n">
        <v>0</v>
      </c>
      <c r="N26" s="160" t="n">
        <v>855</v>
      </c>
      <c r="O26" s="121" t="n">
        <v>101</v>
      </c>
      <c r="P26" s="121" t="n">
        <v>243</v>
      </c>
      <c r="Q26" s="121" t="n">
        <v>27</v>
      </c>
      <c r="R26" s="121" t="n">
        <v>13</v>
      </c>
      <c r="S26" s="121" t="n">
        <v>0</v>
      </c>
      <c r="T26" s="160" t="n">
        <v>384</v>
      </c>
      <c r="U26" s="68"/>
    </row>
    <row r="27" customFormat="false" ht="15" hidden="false" customHeight="false" outlineLevel="0" collapsed="false">
      <c r="A27" s="208" t="s">
        <v>223</v>
      </c>
      <c r="B27" s="209" t="s">
        <v>224</v>
      </c>
      <c r="C27" s="210" t="n">
        <v>42</v>
      </c>
      <c r="D27" s="229" t="n">
        <v>84</v>
      </c>
      <c r="E27" s="229" t="n">
        <v>2</v>
      </c>
      <c r="F27" s="229" t="n">
        <v>0</v>
      </c>
      <c r="G27" s="230" t="n">
        <v>0</v>
      </c>
      <c r="H27" s="162" t="n">
        <v>128</v>
      </c>
      <c r="I27" s="231" t="n">
        <v>162</v>
      </c>
      <c r="J27" s="229" t="n">
        <v>466</v>
      </c>
      <c r="K27" s="229" t="n">
        <v>20</v>
      </c>
      <c r="L27" s="229" t="n">
        <v>8</v>
      </c>
      <c r="M27" s="229" t="n">
        <v>1</v>
      </c>
      <c r="N27" s="162" t="n">
        <v>657</v>
      </c>
      <c r="O27" s="229" t="n">
        <v>98</v>
      </c>
      <c r="P27" s="229" t="n">
        <v>205</v>
      </c>
      <c r="Q27" s="229" t="n">
        <v>13</v>
      </c>
      <c r="R27" s="229" t="n">
        <v>10</v>
      </c>
      <c r="S27" s="229" t="n">
        <v>0</v>
      </c>
      <c r="T27" s="162" t="n">
        <v>326</v>
      </c>
      <c r="U27" s="68"/>
    </row>
    <row r="28" customFormat="false" ht="15" hidden="false" customHeight="true" outlineLevel="0" collapsed="false">
      <c r="A28" s="37" t="s">
        <v>126</v>
      </c>
      <c r="B28" s="37"/>
      <c r="C28" s="38" t="n">
        <v>1128</v>
      </c>
      <c r="D28" s="126" t="n">
        <v>2832</v>
      </c>
      <c r="E28" s="126" t="n">
        <v>125</v>
      </c>
      <c r="F28" s="126" t="n">
        <v>23</v>
      </c>
      <c r="G28" s="232" t="n">
        <v>9</v>
      </c>
      <c r="H28" s="128" t="n">
        <v>4117</v>
      </c>
      <c r="I28" s="233" t="n">
        <v>6376</v>
      </c>
      <c r="J28" s="126" t="n">
        <v>14300</v>
      </c>
      <c r="K28" s="126" t="n">
        <v>658</v>
      </c>
      <c r="L28" s="126" t="n">
        <v>253</v>
      </c>
      <c r="M28" s="232" t="n">
        <v>12</v>
      </c>
      <c r="N28" s="128" t="n">
        <v>21599</v>
      </c>
      <c r="O28" s="233" t="n">
        <v>2790</v>
      </c>
      <c r="P28" s="126" t="n">
        <v>6171</v>
      </c>
      <c r="Q28" s="126" t="n">
        <v>450</v>
      </c>
      <c r="R28" s="126" t="n">
        <v>213</v>
      </c>
      <c r="S28" s="232" t="n">
        <v>13</v>
      </c>
      <c r="T28" s="128" t="n">
        <v>9637</v>
      </c>
      <c r="U28" s="67"/>
    </row>
    <row r="29" customFormat="false" ht="14.4" hidden="false" customHeight="false" outlineLevel="0" collapsed="false">
      <c r="A29" s="73"/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4.4" hidden="false" customHeight="false" outlineLevel="0" collapsed="false">
      <c r="A30" s="78" t="s">
        <v>134</v>
      </c>
      <c r="B30" s="44"/>
      <c r="C30" s="48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14.4" hidden="false" customHeight="false" outlineLevel="0" collapsed="false">
      <c r="A31" s="79" t="s">
        <v>1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4.4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29"/>
      <c r="N32" s="108"/>
      <c r="O32" s="108"/>
      <c r="P32" s="108"/>
      <c r="Q32" s="108"/>
      <c r="R32" s="108"/>
      <c r="S32" s="129"/>
      <c r="T32" s="108"/>
    </row>
    <row r="33" customFormat="false" ht="14.4" hidden="false" customHeight="false" outlineLevel="0" collapsed="false">
      <c r="A33" s="44"/>
      <c r="B33" s="7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4.4" hidden="false" customHeight="false" outlineLevel="0" collapsed="false">
      <c r="A34" s="44"/>
      <c r="B34" s="7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4.4" hidden="false" customHeight="false" outlineLevel="0" collapsed="false">
      <c r="A35" s="44"/>
      <c r="B35" s="7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4.4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</sheetData>
  <mergeCells count="14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28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7.87"/>
    <col collapsed="false" customWidth="true" hidden="false" outlineLevel="0" max="3" min="3" style="6" width="8.66"/>
    <col collapsed="false" customWidth="true" hidden="false" outlineLevel="0" max="5" min="4" style="6" width="10.1"/>
    <col collapsed="false" customWidth="true" hidden="false" outlineLevel="0" max="6" min="6" style="6" width="9.99"/>
    <col collapsed="false" customWidth="true" hidden="false" outlineLevel="0" max="7" min="7" style="6" width="10.87"/>
    <col collapsed="false" customWidth="true" hidden="false" outlineLevel="0" max="9" min="8" style="6" width="8.66"/>
    <col collapsed="false" customWidth="true" hidden="false" outlineLevel="0" max="10" min="10" style="6" width="9.87"/>
    <col collapsed="false" customWidth="true" hidden="false" outlineLevel="0" max="11" min="11" style="6" width="8.99"/>
    <col collapsed="false" customWidth="true" hidden="false" outlineLevel="0" max="12" min="12" style="6" width="8.66"/>
    <col collapsed="false" customWidth="true" hidden="false" outlineLevel="0" max="13" min="13" style="6" width="10.43"/>
    <col collapsed="false" customWidth="true" hidden="false" outlineLevel="0" max="15" min="14" style="6" width="8.66"/>
    <col collapsed="false" customWidth="true" hidden="false" outlineLevel="0" max="16" min="16" style="6" width="9.66"/>
    <col collapsed="false" customWidth="true" hidden="false" outlineLevel="0" max="17" min="17" style="6" width="9.43"/>
    <col collapsed="false" customWidth="true" hidden="false" outlineLevel="0" max="18" min="18" style="6" width="8.66"/>
    <col collapsed="false" customWidth="true" hidden="false" outlineLevel="0" max="19" min="19" style="6" width="9.66"/>
    <col collapsed="false" customWidth="true" hidden="false" outlineLevel="0" max="20" min="20" style="6" width="8.66"/>
    <col collapsed="false" customWidth="false" hidden="false" outlineLevel="0" max="257" min="21" style="6" width="11.43"/>
  </cols>
  <sheetData>
    <row r="1" customFormat="false" ht="25.2" hidden="false" customHeight="true" outlineLevel="0" collapsed="false">
      <c r="A1" s="9" t="s">
        <v>2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9.95" hidden="false" customHeight="true" outlineLevel="0" collapsed="false">
      <c r="A2" s="130" t="s">
        <v>67</v>
      </c>
      <c r="B2" s="12" t="s">
        <v>24</v>
      </c>
      <c r="C2" s="111" t="s">
        <v>14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9.95" hidden="false" customHeight="true" outlineLevel="0" collapsed="false">
      <c r="A3" s="130"/>
      <c r="B3" s="12"/>
      <c r="C3" s="112" t="s">
        <v>141</v>
      </c>
      <c r="D3" s="112"/>
      <c r="E3" s="112"/>
      <c r="F3" s="112"/>
      <c r="G3" s="112"/>
      <c r="H3" s="112"/>
      <c r="I3" s="113" t="s">
        <v>142</v>
      </c>
      <c r="J3" s="113"/>
      <c r="K3" s="113"/>
      <c r="L3" s="113"/>
      <c r="M3" s="113"/>
      <c r="N3" s="113"/>
      <c r="O3" s="71" t="s">
        <v>143</v>
      </c>
      <c r="P3" s="71"/>
      <c r="Q3" s="71"/>
      <c r="R3" s="71"/>
      <c r="S3" s="71"/>
      <c r="T3" s="71"/>
    </row>
    <row r="4" customFormat="false" ht="19.95" hidden="false" customHeight="true" outlineLevel="0" collapsed="false">
      <c r="A4" s="130"/>
      <c r="B4" s="12"/>
      <c r="C4" s="114" t="s">
        <v>144</v>
      </c>
      <c r="D4" s="114"/>
      <c r="E4" s="114"/>
      <c r="F4" s="114"/>
      <c r="G4" s="114"/>
      <c r="H4" s="114" t="s">
        <v>126</v>
      </c>
      <c r="I4" s="114" t="s">
        <v>144</v>
      </c>
      <c r="J4" s="114"/>
      <c r="K4" s="114"/>
      <c r="L4" s="114"/>
      <c r="M4" s="114"/>
      <c r="N4" s="114" t="s">
        <v>126</v>
      </c>
      <c r="O4" s="114" t="s">
        <v>144</v>
      </c>
      <c r="P4" s="114"/>
      <c r="Q4" s="114"/>
      <c r="R4" s="114"/>
      <c r="S4" s="114"/>
      <c r="T4" s="114" t="s">
        <v>126</v>
      </c>
    </row>
    <row r="5" customFormat="false" ht="25.2" hidden="false" customHeight="true" outlineLevel="0" collapsed="false">
      <c r="A5" s="130"/>
      <c r="B5" s="12"/>
      <c r="C5" s="113" t="s">
        <v>129</v>
      </c>
      <c r="D5" s="115" t="s">
        <v>231</v>
      </c>
      <c r="E5" s="115" t="s">
        <v>131</v>
      </c>
      <c r="F5" s="115" t="s">
        <v>132</v>
      </c>
      <c r="G5" s="116" t="s">
        <v>133</v>
      </c>
      <c r="H5" s="114"/>
      <c r="I5" s="113" t="s">
        <v>129</v>
      </c>
      <c r="J5" s="115" t="s">
        <v>231</v>
      </c>
      <c r="K5" s="115" t="s">
        <v>131</v>
      </c>
      <c r="L5" s="115" t="s">
        <v>132</v>
      </c>
      <c r="M5" s="234" t="s">
        <v>133</v>
      </c>
      <c r="N5" s="114"/>
      <c r="O5" s="113" t="s">
        <v>129</v>
      </c>
      <c r="P5" s="115" t="s">
        <v>231</v>
      </c>
      <c r="Q5" s="115" t="s">
        <v>131</v>
      </c>
      <c r="R5" s="112" t="s">
        <v>132</v>
      </c>
      <c r="S5" s="234" t="s">
        <v>133</v>
      </c>
      <c r="T5" s="114"/>
    </row>
    <row r="6" customFormat="false" ht="14.4" hidden="false" customHeight="false" outlineLevel="0" collapsed="false">
      <c r="A6" s="199" t="s">
        <v>181</v>
      </c>
      <c r="B6" s="200" t="s">
        <v>182</v>
      </c>
      <c r="C6" s="170" t="n">
        <v>0.109042553191489</v>
      </c>
      <c r="D6" s="235" t="n">
        <v>0.08545197740113</v>
      </c>
      <c r="E6" s="235" t="n">
        <v>0.112</v>
      </c>
      <c r="F6" s="235" t="n">
        <v>0.173913043478261</v>
      </c>
      <c r="G6" s="236" t="n">
        <v>0.111111111111111</v>
      </c>
      <c r="H6" s="172" t="n">
        <v>0.0932717998542628</v>
      </c>
      <c r="I6" s="237" t="n">
        <v>0.111041405269762</v>
      </c>
      <c r="J6" s="235" t="n">
        <v>0.0914685314685315</v>
      </c>
      <c r="K6" s="235" t="n">
        <v>0.109422492401216</v>
      </c>
      <c r="L6" s="235" t="n">
        <v>0.0632411067193676</v>
      </c>
      <c r="M6" s="236" t="n">
        <v>0.0833333333333333</v>
      </c>
      <c r="N6" s="172" t="n">
        <v>0.0974582156581323</v>
      </c>
      <c r="O6" s="237" t="n">
        <v>0.130824372759857</v>
      </c>
      <c r="P6" s="235" t="n">
        <v>0.118457300275482</v>
      </c>
      <c r="Q6" s="235" t="n">
        <v>0.16</v>
      </c>
      <c r="R6" s="235" t="n">
        <v>0.117370892018779</v>
      </c>
      <c r="S6" s="236" t="n">
        <v>0.153846153846154</v>
      </c>
      <c r="T6" s="172" t="n">
        <v>0.124001245200789</v>
      </c>
      <c r="U6" s="68"/>
    </row>
    <row r="7" customFormat="false" ht="27.6" hidden="false" customHeight="false" outlineLevel="0" collapsed="false">
      <c r="A7" s="25" t="s">
        <v>183</v>
      </c>
      <c r="B7" s="26" t="s">
        <v>184</v>
      </c>
      <c r="C7" s="173" t="n">
        <v>0.0673758865248227</v>
      </c>
      <c r="D7" s="238" t="n">
        <v>0.0653248587570622</v>
      </c>
      <c r="E7" s="238" t="n">
        <v>0.088</v>
      </c>
      <c r="F7" s="238" t="n">
        <v>0</v>
      </c>
      <c r="G7" s="239" t="n">
        <v>0</v>
      </c>
      <c r="H7" s="175" t="n">
        <v>0.0660675248967695</v>
      </c>
      <c r="I7" s="240" t="n">
        <v>0.101787954830615</v>
      </c>
      <c r="J7" s="238" t="n">
        <v>0.0981118881118881</v>
      </c>
      <c r="K7" s="238" t="n">
        <v>0.0805471124620061</v>
      </c>
      <c r="L7" s="238" t="n">
        <v>0.0671936758893281</v>
      </c>
      <c r="M7" s="239" t="n">
        <v>0</v>
      </c>
      <c r="N7" s="175" t="n">
        <v>0.0982452891337562</v>
      </c>
      <c r="O7" s="240" t="n">
        <v>0.157347670250896</v>
      </c>
      <c r="P7" s="238" t="n">
        <v>0.156862745098039</v>
      </c>
      <c r="Q7" s="238" t="n">
        <v>0.168888888888889</v>
      </c>
      <c r="R7" s="238" t="n">
        <v>0.164319248826291</v>
      </c>
      <c r="S7" s="239" t="n">
        <v>0</v>
      </c>
      <c r="T7" s="175" t="n">
        <v>0.157517899761337</v>
      </c>
      <c r="U7" s="68"/>
    </row>
    <row r="8" customFormat="false" ht="14.4" hidden="false" customHeight="false" outlineLevel="0" collapsed="false">
      <c r="A8" s="25" t="s">
        <v>185</v>
      </c>
      <c r="B8" s="26" t="s">
        <v>186</v>
      </c>
      <c r="C8" s="173" t="n">
        <v>0.0150709219858156</v>
      </c>
      <c r="D8" s="238" t="n">
        <v>0.010593220338983</v>
      </c>
      <c r="E8" s="238" t="n">
        <v>0.008</v>
      </c>
      <c r="F8" s="238" t="n">
        <v>0.0434782608695652</v>
      </c>
      <c r="G8" s="239" t="n">
        <v>0</v>
      </c>
      <c r="H8" s="175" t="n">
        <v>0.0119018702939033</v>
      </c>
      <c r="I8" s="240" t="n">
        <v>0.0224278544542033</v>
      </c>
      <c r="J8" s="238" t="n">
        <v>0.0203496503496504</v>
      </c>
      <c r="K8" s="238" t="n">
        <v>0.0167173252279635</v>
      </c>
      <c r="L8" s="238" t="n">
        <v>0.0237154150197628</v>
      </c>
      <c r="M8" s="239" t="n">
        <v>0</v>
      </c>
      <c r="N8" s="175" t="n">
        <v>0.0208805963239039</v>
      </c>
      <c r="O8" s="240" t="n">
        <v>0.0272401433691756</v>
      </c>
      <c r="P8" s="238" t="n">
        <v>0.0277102576567817</v>
      </c>
      <c r="Q8" s="238" t="n">
        <v>0.0311111111111111</v>
      </c>
      <c r="R8" s="238" t="n">
        <v>0.0234741784037559</v>
      </c>
      <c r="S8" s="239" t="n">
        <v>0</v>
      </c>
      <c r="T8" s="175" t="n">
        <v>0.0276019508145689</v>
      </c>
      <c r="U8" s="68"/>
    </row>
    <row r="9" customFormat="false" ht="14.4" hidden="false" customHeight="false" outlineLevel="0" collapsed="false">
      <c r="A9" s="25" t="s">
        <v>187</v>
      </c>
      <c r="B9" s="26" t="s">
        <v>188</v>
      </c>
      <c r="C9" s="173" t="n">
        <v>0.00177304964539007</v>
      </c>
      <c r="D9" s="238" t="n">
        <v>0.000706214689265537</v>
      </c>
      <c r="E9" s="238" t="n">
        <v>0</v>
      </c>
      <c r="F9" s="238" t="n">
        <v>0</v>
      </c>
      <c r="G9" s="239" t="n">
        <v>0</v>
      </c>
      <c r="H9" s="175" t="n">
        <v>0.000971581248481904</v>
      </c>
      <c r="I9" s="240" t="n">
        <v>0.0023525721455458</v>
      </c>
      <c r="J9" s="238" t="n">
        <v>0.0020979020979021</v>
      </c>
      <c r="K9" s="238" t="n">
        <v>0.00455927051671733</v>
      </c>
      <c r="L9" s="238" t="n">
        <v>0</v>
      </c>
      <c r="M9" s="239" t="n">
        <v>0</v>
      </c>
      <c r="N9" s="175" t="n">
        <v>0.00222232510764387</v>
      </c>
      <c r="O9" s="240" t="n">
        <v>0.00573476702508961</v>
      </c>
      <c r="P9" s="238" t="n">
        <v>0.00259277264624858</v>
      </c>
      <c r="Q9" s="238" t="n">
        <v>0.00222222222222222</v>
      </c>
      <c r="R9" s="238" t="n">
        <v>0</v>
      </c>
      <c r="S9" s="239" t="n">
        <v>0</v>
      </c>
      <c r="T9" s="175" t="n">
        <v>0.00342430216872471</v>
      </c>
      <c r="U9" s="68"/>
    </row>
    <row r="10" customFormat="false" ht="14.4" hidden="false" customHeight="false" outlineLevel="0" collapsed="false">
      <c r="A10" s="25" t="s">
        <v>189</v>
      </c>
      <c r="B10" s="26" t="s">
        <v>190</v>
      </c>
      <c r="C10" s="173" t="n">
        <v>0.000886524822695035</v>
      </c>
      <c r="D10" s="238" t="n">
        <v>0.000706214689265537</v>
      </c>
      <c r="E10" s="238" t="n">
        <v>0</v>
      </c>
      <c r="F10" s="238" t="n">
        <v>0</v>
      </c>
      <c r="G10" s="239" t="n">
        <v>0</v>
      </c>
      <c r="H10" s="175" t="n">
        <v>0.000728685936361428</v>
      </c>
      <c r="I10" s="240" t="n">
        <v>0.000941028858218319</v>
      </c>
      <c r="J10" s="238" t="n">
        <v>0.00104895104895105</v>
      </c>
      <c r="K10" s="238" t="n">
        <v>0</v>
      </c>
      <c r="L10" s="238" t="n">
        <v>0</v>
      </c>
      <c r="M10" s="239" t="n">
        <v>0</v>
      </c>
      <c r="N10" s="175" t="n">
        <v>0.000972267234594194</v>
      </c>
      <c r="O10" s="240" t="n">
        <v>0.0028673835125448</v>
      </c>
      <c r="P10" s="238" t="n">
        <v>0.000648193161562146</v>
      </c>
      <c r="Q10" s="238" t="n">
        <v>0.00222222222222222</v>
      </c>
      <c r="R10" s="238" t="n">
        <v>0</v>
      </c>
      <c r="S10" s="239" t="n">
        <v>0</v>
      </c>
      <c r="T10" s="175" t="n">
        <v>0.00134896752101276</v>
      </c>
      <c r="U10" s="68"/>
    </row>
    <row r="11" customFormat="false" ht="14.4" hidden="false" customHeight="false" outlineLevel="0" collapsed="false">
      <c r="A11" s="25" t="s">
        <v>191</v>
      </c>
      <c r="B11" s="26" t="s">
        <v>192</v>
      </c>
      <c r="C11" s="173" t="n">
        <v>0</v>
      </c>
      <c r="D11" s="238" t="n">
        <v>0.000706214689265537</v>
      </c>
      <c r="E11" s="238" t="n">
        <v>0</v>
      </c>
      <c r="F11" s="238" t="n">
        <v>0</v>
      </c>
      <c r="G11" s="239" t="n">
        <v>0</v>
      </c>
      <c r="H11" s="175" t="n">
        <v>0.000485790624240952</v>
      </c>
      <c r="I11" s="240" t="n">
        <v>0.000156838143036386</v>
      </c>
      <c r="J11" s="238" t="n">
        <v>0.000699300699300699</v>
      </c>
      <c r="K11" s="238" t="n">
        <v>0</v>
      </c>
      <c r="L11" s="238" t="n">
        <v>0</v>
      </c>
      <c r="M11" s="239" t="n">
        <v>0</v>
      </c>
      <c r="N11" s="175" t="n">
        <v>0.000509282837168388</v>
      </c>
      <c r="O11" s="240" t="n">
        <v>0</v>
      </c>
      <c r="P11" s="238" t="n">
        <v>0.000324096580781073</v>
      </c>
      <c r="Q11" s="238" t="n">
        <v>0</v>
      </c>
      <c r="R11" s="238" t="n">
        <v>0</v>
      </c>
      <c r="S11" s="239" t="n">
        <v>0</v>
      </c>
      <c r="T11" s="175" t="n">
        <v>0.000207533464771194</v>
      </c>
      <c r="U11" s="68"/>
    </row>
    <row r="12" customFormat="false" ht="14.4" hidden="false" customHeight="false" outlineLevel="0" collapsed="false">
      <c r="A12" s="25" t="s">
        <v>193</v>
      </c>
      <c r="B12" s="26" t="s">
        <v>194</v>
      </c>
      <c r="C12" s="173" t="n">
        <v>0.00177304964539007</v>
      </c>
      <c r="D12" s="238" t="n">
        <v>0.00105932203389831</v>
      </c>
      <c r="E12" s="238" t="n">
        <v>0</v>
      </c>
      <c r="F12" s="238" t="n">
        <v>0</v>
      </c>
      <c r="G12" s="239" t="n">
        <v>0</v>
      </c>
      <c r="H12" s="175" t="n">
        <v>0.00121447656060238</v>
      </c>
      <c r="I12" s="240" t="n">
        <v>0.00141154328732748</v>
      </c>
      <c r="J12" s="238" t="n">
        <v>0.000909090909090909</v>
      </c>
      <c r="K12" s="238" t="n">
        <v>0</v>
      </c>
      <c r="L12" s="238" t="n">
        <v>0.00395256916996047</v>
      </c>
      <c r="M12" s="239" t="n">
        <v>0</v>
      </c>
      <c r="N12" s="175" t="n">
        <v>0.00106486411407936</v>
      </c>
      <c r="O12" s="240" t="n">
        <v>0.000716845878136201</v>
      </c>
      <c r="P12" s="238" t="n">
        <v>0.000162048290390536</v>
      </c>
      <c r="Q12" s="238" t="n">
        <v>0</v>
      </c>
      <c r="R12" s="238" t="n">
        <v>0</v>
      </c>
      <c r="S12" s="239" t="n">
        <v>0</v>
      </c>
      <c r="T12" s="175" t="n">
        <v>0.000311300197156792</v>
      </c>
      <c r="U12" s="68"/>
    </row>
    <row r="13" customFormat="false" ht="14.4" hidden="false" customHeight="false" outlineLevel="0" collapsed="false">
      <c r="A13" s="25" t="s">
        <v>195</v>
      </c>
      <c r="B13" s="26" t="s">
        <v>196</v>
      </c>
      <c r="C13" s="173" t="n">
        <v>0</v>
      </c>
      <c r="D13" s="238" t="n">
        <v>0</v>
      </c>
      <c r="E13" s="238" t="n">
        <v>0</v>
      </c>
      <c r="F13" s="238" t="n">
        <v>0</v>
      </c>
      <c r="G13" s="239" t="n">
        <v>0</v>
      </c>
      <c r="H13" s="175" t="n">
        <v>0</v>
      </c>
      <c r="I13" s="240" t="n">
        <v>0.000470514429109159</v>
      </c>
      <c r="J13" s="238" t="n">
        <v>6.99300699300699E-005</v>
      </c>
      <c r="K13" s="238" t="n">
        <v>0</v>
      </c>
      <c r="L13" s="238" t="n">
        <v>0</v>
      </c>
      <c r="M13" s="239" t="n">
        <v>0</v>
      </c>
      <c r="N13" s="175" t="n">
        <v>0.000185193758970323</v>
      </c>
      <c r="O13" s="240" t="n">
        <v>0</v>
      </c>
      <c r="P13" s="238" t="n">
        <v>0.000162048290390536</v>
      </c>
      <c r="Q13" s="238" t="n">
        <v>0</v>
      </c>
      <c r="R13" s="238" t="n">
        <v>0</v>
      </c>
      <c r="S13" s="239" t="n">
        <v>0</v>
      </c>
      <c r="T13" s="175" t="n">
        <v>0.000103766732385597</v>
      </c>
      <c r="U13" s="68"/>
    </row>
    <row r="14" customFormat="false" ht="14.4" hidden="false" customHeight="false" outlineLevel="0" collapsed="false">
      <c r="A14" s="25" t="s">
        <v>197</v>
      </c>
      <c r="B14" s="26" t="s">
        <v>198</v>
      </c>
      <c r="C14" s="173" t="n">
        <v>0</v>
      </c>
      <c r="D14" s="238" t="n">
        <v>0</v>
      </c>
      <c r="E14" s="238" t="n">
        <v>0</v>
      </c>
      <c r="F14" s="238" t="n">
        <v>0</v>
      </c>
      <c r="G14" s="239" t="n">
        <v>0</v>
      </c>
      <c r="H14" s="175" t="n">
        <v>0</v>
      </c>
      <c r="I14" s="240" t="n">
        <v>0</v>
      </c>
      <c r="J14" s="238" t="n">
        <v>0</v>
      </c>
      <c r="K14" s="238" t="n">
        <v>0</v>
      </c>
      <c r="L14" s="238" t="n">
        <v>0</v>
      </c>
      <c r="M14" s="239" t="n">
        <v>0</v>
      </c>
      <c r="N14" s="175" t="n">
        <v>0</v>
      </c>
      <c r="O14" s="240" t="n">
        <v>0</v>
      </c>
      <c r="P14" s="238" t="n">
        <v>0</v>
      </c>
      <c r="Q14" s="238" t="n">
        <v>0</v>
      </c>
      <c r="R14" s="238" t="n">
        <v>0</v>
      </c>
      <c r="S14" s="239" t="n">
        <v>0</v>
      </c>
      <c r="T14" s="175" t="n">
        <v>0</v>
      </c>
      <c r="U14" s="68"/>
    </row>
    <row r="15" customFormat="false" ht="14.4" hidden="false" customHeight="false" outlineLevel="0" collapsed="false">
      <c r="A15" s="25" t="s">
        <v>199</v>
      </c>
      <c r="B15" s="26" t="s">
        <v>200</v>
      </c>
      <c r="C15" s="173" t="n">
        <v>0.000886524822695035</v>
      </c>
      <c r="D15" s="238" t="n">
        <v>0</v>
      </c>
      <c r="E15" s="238" t="n">
        <v>0</v>
      </c>
      <c r="F15" s="238" t="n">
        <v>0</v>
      </c>
      <c r="G15" s="239" t="n">
        <v>0</v>
      </c>
      <c r="H15" s="175" t="n">
        <v>0.000242895312120476</v>
      </c>
      <c r="I15" s="240" t="n">
        <v>0.000313676286072773</v>
      </c>
      <c r="J15" s="238" t="n">
        <v>0.00027972027972028</v>
      </c>
      <c r="K15" s="238" t="n">
        <v>0.00303951367781155</v>
      </c>
      <c r="L15" s="238" t="n">
        <v>0</v>
      </c>
      <c r="M15" s="239" t="n">
        <v>0</v>
      </c>
      <c r="N15" s="175" t="n">
        <v>0.000370387517940645</v>
      </c>
      <c r="O15" s="240" t="n">
        <v>0.0003584229390681</v>
      </c>
      <c r="P15" s="238" t="n">
        <v>0.000324096580781073</v>
      </c>
      <c r="Q15" s="238" t="n">
        <v>0</v>
      </c>
      <c r="R15" s="238" t="n">
        <v>0</v>
      </c>
      <c r="S15" s="239" t="n">
        <v>0</v>
      </c>
      <c r="T15" s="175" t="n">
        <v>0.000311300197156792</v>
      </c>
      <c r="U15" s="68"/>
    </row>
    <row r="16" customFormat="false" ht="14.4" hidden="false" customHeight="false" outlineLevel="0" collapsed="false">
      <c r="A16" s="25" t="s">
        <v>201</v>
      </c>
      <c r="B16" s="26" t="s">
        <v>202</v>
      </c>
      <c r="C16" s="173" t="n">
        <v>0</v>
      </c>
      <c r="D16" s="238" t="n">
        <v>0.000353107344632768</v>
      </c>
      <c r="E16" s="238" t="n">
        <v>0</v>
      </c>
      <c r="F16" s="238" t="n">
        <v>0</v>
      </c>
      <c r="G16" s="239" t="n">
        <v>0</v>
      </c>
      <c r="H16" s="175" t="n">
        <v>0.000242895312120476</v>
      </c>
      <c r="I16" s="240" t="n">
        <v>0.000313676286072773</v>
      </c>
      <c r="J16" s="238" t="n">
        <v>0.00013986013986014</v>
      </c>
      <c r="K16" s="238" t="n">
        <v>0</v>
      </c>
      <c r="L16" s="238" t="n">
        <v>0</v>
      </c>
      <c r="M16" s="239" t="n">
        <v>0</v>
      </c>
      <c r="N16" s="175" t="n">
        <v>0.000185193758970323</v>
      </c>
      <c r="O16" s="240" t="n">
        <v>0.0010752688172043</v>
      </c>
      <c r="P16" s="238" t="n">
        <v>0</v>
      </c>
      <c r="Q16" s="238" t="n">
        <v>0</v>
      </c>
      <c r="R16" s="238" t="n">
        <v>0</v>
      </c>
      <c r="S16" s="239" t="n">
        <v>0</v>
      </c>
      <c r="T16" s="175" t="n">
        <v>0.000311300197156792</v>
      </c>
      <c r="U16" s="68"/>
    </row>
    <row r="17" customFormat="false" ht="14.4" hidden="false" customHeight="false" outlineLevel="0" collapsed="false">
      <c r="A17" s="25" t="s">
        <v>203</v>
      </c>
      <c r="B17" s="26" t="s">
        <v>204</v>
      </c>
      <c r="C17" s="173" t="n">
        <v>0.000886524822695035</v>
      </c>
      <c r="D17" s="238" t="n">
        <v>0.00176553672316384</v>
      </c>
      <c r="E17" s="238" t="n">
        <v>0</v>
      </c>
      <c r="F17" s="238" t="n">
        <v>0</v>
      </c>
      <c r="G17" s="239" t="n">
        <v>0</v>
      </c>
      <c r="H17" s="175" t="n">
        <v>0.00145737187272286</v>
      </c>
      <c r="I17" s="240" t="n">
        <v>0.00297992471769134</v>
      </c>
      <c r="J17" s="238" t="n">
        <v>0.00167832167832168</v>
      </c>
      <c r="K17" s="238" t="n">
        <v>0.00303951367781155</v>
      </c>
      <c r="L17" s="238" t="n">
        <v>0.00395256916996047</v>
      </c>
      <c r="M17" s="239" t="n">
        <v>0</v>
      </c>
      <c r="N17" s="175" t="n">
        <v>0.00212972822815871</v>
      </c>
      <c r="O17" s="240" t="n">
        <v>0.003584229390681</v>
      </c>
      <c r="P17" s="238" t="n">
        <v>0.00243072435585805</v>
      </c>
      <c r="Q17" s="238" t="n">
        <v>0.00444444444444444</v>
      </c>
      <c r="R17" s="238" t="n">
        <v>0</v>
      </c>
      <c r="S17" s="239" t="n">
        <v>0</v>
      </c>
      <c r="T17" s="175" t="n">
        <v>0.00280170177441112</v>
      </c>
      <c r="U17" s="68"/>
    </row>
    <row r="18" customFormat="false" ht="14.4" hidden="false" customHeight="false" outlineLevel="0" collapsed="false">
      <c r="A18" s="25" t="s">
        <v>205</v>
      </c>
      <c r="B18" s="26" t="s">
        <v>206</v>
      </c>
      <c r="C18" s="173" t="n">
        <v>0.674645390070922</v>
      </c>
      <c r="D18" s="238" t="n">
        <v>0.727401129943503</v>
      </c>
      <c r="E18" s="238" t="n">
        <v>0.696</v>
      </c>
      <c r="F18" s="238" t="n">
        <v>0.782608695652174</v>
      </c>
      <c r="G18" s="239" t="n">
        <v>0.888888888888889</v>
      </c>
      <c r="H18" s="175" t="n">
        <v>0.712654845761477</v>
      </c>
      <c r="I18" s="240" t="n">
        <v>0.63237139272271</v>
      </c>
      <c r="J18" s="238" t="n">
        <v>0.655174825174825</v>
      </c>
      <c r="K18" s="238" t="n">
        <v>0.639817629179331</v>
      </c>
      <c r="L18" s="238" t="n">
        <v>0.707509881422925</v>
      </c>
      <c r="M18" s="239" t="n">
        <v>0.666666666666667</v>
      </c>
      <c r="N18" s="175" t="n">
        <v>0.648594842353813</v>
      </c>
      <c r="O18" s="240" t="n">
        <v>0.524372759856631</v>
      </c>
      <c r="P18" s="238" t="n">
        <v>0.554367201426025</v>
      </c>
      <c r="Q18" s="238" t="n">
        <v>0.48</v>
      </c>
      <c r="R18" s="238" t="n">
        <v>0.55868544600939</v>
      </c>
      <c r="S18" s="239" t="n">
        <v>0.846153846153846</v>
      </c>
      <c r="T18" s="175" t="n">
        <v>0.542700010376673</v>
      </c>
      <c r="U18" s="68"/>
    </row>
    <row r="19" customFormat="false" ht="14.4" hidden="false" customHeight="false" outlineLevel="0" collapsed="false">
      <c r="A19" s="25" t="s">
        <v>207</v>
      </c>
      <c r="B19" s="26" t="s">
        <v>208</v>
      </c>
      <c r="C19" s="173" t="n">
        <v>0.0265957446808511</v>
      </c>
      <c r="D19" s="238" t="n">
        <v>0.0180084745762712</v>
      </c>
      <c r="E19" s="238" t="n">
        <v>0.008</v>
      </c>
      <c r="F19" s="238" t="n">
        <v>0</v>
      </c>
      <c r="G19" s="239" t="n">
        <v>0</v>
      </c>
      <c r="H19" s="175" t="n">
        <v>0.019917415593879</v>
      </c>
      <c r="I19" s="240" t="n">
        <v>0.0188205771643664</v>
      </c>
      <c r="J19" s="238" t="n">
        <v>0.0205594405594406</v>
      </c>
      <c r="K19" s="238" t="n">
        <v>0.0334346504559271</v>
      </c>
      <c r="L19" s="238" t="n">
        <v>0.0197628458498024</v>
      </c>
      <c r="M19" s="239" t="n">
        <v>0</v>
      </c>
      <c r="N19" s="175" t="n">
        <v>0.0204176119264781</v>
      </c>
      <c r="O19" s="240" t="n">
        <v>0.0225806451612903</v>
      </c>
      <c r="P19" s="238" t="n">
        <v>0.024469291848971</v>
      </c>
      <c r="Q19" s="238" t="n">
        <v>0.0222222222222222</v>
      </c>
      <c r="R19" s="238" t="n">
        <v>0.0140845070422535</v>
      </c>
      <c r="S19" s="239" t="n">
        <v>0</v>
      </c>
      <c r="T19" s="175" t="n">
        <v>0.0235550482515306</v>
      </c>
      <c r="U19" s="68"/>
    </row>
    <row r="20" customFormat="false" ht="14.4" hidden="false" customHeight="false" outlineLevel="0" collapsed="false">
      <c r="A20" s="25" t="s">
        <v>209</v>
      </c>
      <c r="B20" s="26" t="s">
        <v>210</v>
      </c>
      <c r="C20" s="173" t="n">
        <v>0.0106382978723404</v>
      </c>
      <c r="D20" s="238" t="n">
        <v>0.00600282485875706</v>
      </c>
      <c r="E20" s="238" t="n">
        <v>0</v>
      </c>
      <c r="F20" s="238" t="n">
        <v>0</v>
      </c>
      <c r="G20" s="239" t="n">
        <v>0</v>
      </c>
      <c r="H20" s="175" t="n">
        <v>0.00704396405149381</v>
      </c>
      <c r="I20" s="240" t="n">
        <v>0.0058030112923463</v>
      </c>
      <c r="J20" s="238" t="n">
        <v>0.00517482517482518</v>
      </c>
      <c r="K20" s="238" t="n">
        <v>0.0060790273556231</v>
      </c>
      <c r="L20" s="238" t="n">
        <v>0.00395256916996047</v>
      </c>
      <c r="M20" s="239" t="n">
        <v>0</v>
      </c>
      <c r="N20" s="175" t="n">
        <v>0.00537061901013936</v>
      </c>
      <c r="O20" s="240" t="n">
        <v>0.0100358422939068</v>
      </c>
      <c r="P20" s="238" t="n">
        <v>0.00729217306757414</v>
      </c>
      <c r="Q20" s="238" t="n">
        <v>0.00666666666666667</v>
      </c>
      <c r="R20" s="238" t="n">
        <v>0.00469483568075117</v>
      </c>
      <c r="S20" s="239" t="n">
        <v>0</v>
      </c>
      <c r="T20" s="175" t="n">
        <v>0.00799003839369098</v>
      </c>
      <c r="U20" s="68"/>
    </row>
    <row r="21" customFormat="false" ht="14.4" hidden="false" customHeight="false" outlineLevel="0" collapsed="false">
      <c r="A21" s="25" t="s">
        <v>211</v>
      </c>
      <c r="B21" s="26" t="s">
        <v>212</v>
      </c>
      <c r="C21" s="173" t="n">
        <v>0.00177304964539007</v>
      </c>
      <c r="D21" s="238" t="n">
        <v>0.000353107344632768</v>
      </c>
      <c r="E21" s="238" t="n">
        <v>0</v>
      </c>
      <c r="F21" s="238" t="n">
        <v>0</v>
      </c>
      <c r="G21" s="239" t="n">
        <v>0</v>
      </c>
      <c r="H21" s="175" t="n">
        <v>0.000728685936361428</v>
      </c>
      <c r="I21" s="240" t="n">
        <v>0.00125470514429109</v>
      </c>
      <c r="J21" s="238" t="n">
        <v>0.000979020979020979</v>
      </c>
      <c r="K21" s="238" t="n">
        <v>0.00151975683890578</v>
      </c>
      <c r="L21" s="238" t="n">
        <v>0</v>
      </c>
      <c r="M21" s="239" t="n">
        <v>0</v>
      </c>
      <c r="N21" s="175" t="n">
        <v>0.00106486411407936</v>
      </c>
      <c r="O21" s="240" t="n">
        <v>0.0017921146953405</v>
      </c>
      <c r="P21" s="238" t="n">
        <v>0</v>
      </c>
      <c r="Q21" s="238" t="n">
        <v>0</v>
      </c>
      <c r="R21" s="238" t="n">
        <v>0</v>
      </c>
      <c r="S21" s="239" t="n">
        <v>0</v>
      </c>
      <c r="T21" s="175" t="n">
        <v>0.000518833661927986</v>
      </c>
      <c r="U21" s="68"/>
    </row>
    <row r="22" customFormat="false" ht="14.4" hidden="false" customHeight="false" outlineLevel="0" collapsed="false">
      <c r="A22" s="25" t="s">
        <v>213</v>
      </c>
      <c r="B22" s="26" t="s">
        <v>214</v>
      </c>
      <c r="C22" s="173" t="n">
        <v>0.000886524822695035</v>
      </c>
      <c r="D22" s="238" t="n">
        <v>0.00105932203389831</v>
      </c>
      <c r="E22" s="238" t="n">
        <v>0</v>
      </c>
      <c r="F22" s="238" t="n">
        <v>0</v>
      </c>
      <c r="G22" s="239" t="n">
        <v>0</v>
      </c>
      <c r="H22" s="175" t="n">
        <v>0.000971581248481904</v>
      </c>
      <c r="I22" s="240" t="n">
        <v>0.000784190715181932</v>
      </c>
      <c r="J22" s="238" t="n">
        <v>0.000979020979020979</v>
      </c>
      <c r="K22" s="238" t="n">
        <v>0</v>
      </c>
      <c r="L22" s="238" t="n">
        <v>0.00395256916996047</v>
      </c>
      <c r="M22" s="239" t="n">
        <v>0</v>
      </c>
      <c r="N22" s="175" t="n">
        <v>0.000925968794851614</v>
      </c>
      <c r="O22" s="240" t="n">
        <v>0.0003584229390681</v>
      </c>
      <c r="P22" s="238" t="n">
        <v>0.000486144871171609</v>
      </c>
      <c r="Q22" s="238" t="n">
        <v>0</v>
      </c>
      <c r="R22" s="238" t="n">
        <v>0</v>
      </c>
      <c r="S22" s="239" t="n">
        <v>0</v>
      </c>
      <c r="T22" s="175" t="n">
        <v>0.000415066929542389</v>
      </c>
      <c r="U22" s="68"/>
    </row>
    <row r="23" customFormat="false" ht="27.6" hidden="false" customHeight="false" outlineLevel="0" collapsed="false">
      <c r="A23" s="25" t="s">
        <v>215</v>
      </c>
      <c r="B23" s="26" t="s">
        <v>216</v>
      </c>
      <c r="C23" s="173" t="n">
        <v>0.000886524822695035</v>
      </c>
      <c r="D23" s="238" t="n">
        <v>0.00211864406779661</v>
      </c>
      <c r="E23" s="238" t="n">
        <v>0</v>
      </c>
      <c r="F23" s="238" t="n">
        <v>0</v>
      </c>
      <c r="G23" s="239" t="n">
        <v>0</v>
      </c>
      <c r="H23" s="175" t="n">
        <v>0.00170026718484333</v>
      </c>
      <c r="I23" s="240" t="n">
        <v>0.00360727728983689</v>
      </c>
      <c r="J23" s="238" t="n">
        <v>0.00244755244755245</v>
      </c>
      <c r="K23" s="238" t="n">
        <v>0.00151975683890578</v>
      </c>
      <c r="L23" s="238" t="n">
        <v>0</v>
      </c>
      <c r="M23" s="239" t="n">
        <v>0</v>
      </c>
      <c r="N23" s="175" t="n">
        <v>0.00273160794481226</v>
      </c>
      <c r="O23" s="240" t="n">
        <v>0.00645161290322581</v>
      </c>
      <c r="P23" s="238" t="n">
        <v>0.00324096580781073</v>
      </c>
      <c r="Q23" s="238" t="n">
        <v>0.00222222222222222</v>
      </c>
      <c r="R23" s="238" t="n">
        <v>0.00469483568075117</v>
      </c>
      <c r="S23" s="239" t="n">
        <v>0</v>
      </c>
      <c r="T23" s="175" t="n">
        <v>0.00415066929542389</v>
      </c>
      <c r="U23" s="68"/>
    </row>
    <row r="24" customFormat="false" ht="14.4" hidden="false" customHeight="false" outlineLevel="0" collapsed="false">
      <c r="A24" s="25" t="s">
        <v>217</v>
      </c>
      <c r="B24" s="26" t="s">
        <v>218</v>
      </c>
      <c r="C24" s="173" t="n">
        <v>0.0212765957446809</v>
      </c>
      <c r="D24" s="238" t="n">
        <v>0.019774011299435</v>
      </c>
      <c r="E24" s="238" t="n">
        <v>0.024</v>
      </c>
      <c r="F24" s="238" t="n">
        <v>0</v>
      </c>
      <c r="G24" s="239" t="n">
        <v>0</v>
      </c>
      <c r="H24" s="175" t="n">
        <v>0.0201603109059995</v>
      </c>
      <c r="I24" s="240" t="n">
        <v>0.0250941028858218</v>
      </c>
      <c r="J24" s="238" t="n">
        <v>0.0252447552447552</v>
      </c>
      <c r="K24" s="238" t="n">
        <v>0.0319148936170213</v>
      </c>
      <c r="L24" s="238" t="n">
        <v>0.0276679841897233</v>
      </c>
      <c r="M24" s="239" t="n">
        <v>0.166666666666667</v>
      </c>
      <c r="N24" s="175" t="n">
        <v>0.025510440298162</v>
      </c>
      <c r="O24" s="240" t="n">
        <v>0.0304659498207885</v>
      </c>
      <c r="P24" s="238" t="n">
        <v>0.0254415815913142</v>
      </c>
      <c r="Q24" s="238" t="n">
        <v>0.0311111111111111</v>
      </c>
      <c r="R24" s="238" t="n">
        <v>0.00469483568075117</v>
      </c>
      <c r="S24" s="239" t="n">
        <v>0</v>
      </c>
      <c r="T24" s="175" t="n">
        <v>0.0266680502230985</v>
      </c>
      <c r="U24" s="68"/>
    </row>
    <row r="25" customFormat="false" ht="14.4" hidden="false" customHeight="false" outlineLevel="0" collapsed="false">
      <c r="A25" s="25" t="s">
        <v>219</v>
      </c>
      <c r="B25" s="26" t="s">
        <v>220</v>
      </c>
      <c r="C25" s="173" t="n">
        <v>0.000886524822695035</v>
      </c>
      <c r="D25" s="238" t="n">
        <v>0.00141242937853107</v>
      </c>
      <c r="E25" s="238" t="n">
        <v>0.008</v>
      </c>
      <c r="F25" s="238" t="n">
        <v>0</v>
      </c>
      <c r="G25" s="239" t="n">
        <v>0</v>
      </c>
      <c r="H25" s="175" t="n">
        <v>0.00145737187272286</v>
      </c>
      <c r="I25" s="240" t="n">
        <v>0.000941028858218319</v>
      </c>
      <c r="J25" s="238" t="n">
        <v>0.00125874125874126</v>
      </c>
      <c r="K25" s="238" t="n">
        <v>0</v>
      </c>
      <c r="L25" s="238" t="n">
        <v>0.00395256916996047</v>
      </c>
      <c r="M25" s="239" t="n">
        <v>0</v>
      </c>
      <c r="N25" s="175" t="n">
        <v>0.00115746099356452</v>
      </c>
      <c r="O25" s="240" t="n">
        <v>0.0028673835125448</v>
      </c>
      <c r="P25" s="238" t="n">
        <v>0.00243072435585805</v>
      </c>
      <c r="Q25" s="238" t="n">
        <v>0</v>
      </c>
      <c r="R25" s="238" t="n">
        <v>0</v>
      </c>
      <c r="S25" s="239" t="n">
        <v>0</v>
      </c>
      <c r="T25" s="175" t="n">
        <v>0.00238663484486873</v>
      </c>
      <c r="U25" s="68"/>
    </row>
    <row r="26" customFormat="false" ht="14.4" hidden="false" customHeight="false" outlineLevel="0" collapsed="false">
      <c r="A26" s="25" t="s">
        <v>221</v>
      </c>
      <c r="B26" s="26" t="s">
        <v>222</v>
      </c>
      <c r="C26" s="173" t="n">
        <v>0.0274822695035461</v>
      </c>
      <c r="D26" s="238" t="n">
        <v>0.0275423728813559</v>
      </c>
      <c r="E26" s="238" t="n">
        <v>0.04</v>
      </c>
      <c r="F26" s="238" t="n">
        <v>0</v>
      </c>
      <c r="G26" s="239" t="n">
        <v>0</v>
      </c>
      <c r="H26" s="175" t="n">
        <v>0.0276900655817343</v>
      </c>
      <c r="I26" s="240" t="n">
        <v>0.0417189460476788</v>
      </c>
      <c r="J26" s="238" t="n">
        <v>0.0387412587412587</v>
      </c>
      <c r="K26" s="238" t="n">
        <v>0.0379939209726444</v>
      </c>
      <c r="L26" s="238" t="n">
        <v>0.0395256916996047</v>
      </c>
      <c r="M26" s="239" t="n">
        <v>0</v>
      </c>
      <c r="N26" s="175" t="n">
        <v>0.0395851659799065</v>
      </c>
      <c r="O26" s="240" t="n">
        <v>0.0362007168458781</v>
      </c>
      <c r="P26" s="238" t="n">
        <v>0.0393777345649003</v>
      </c>
      <c r="Q26" s="238" t="n">
        <v>0.06</v>
      </c>
      <c r="R26" s="238" t="n">
        <v>0.0610328638497653</v>
      </c>
      <c r="S26" s="239" t="n">
        <v>0</v>
      </c>
      <c r="T26" s="175" t="n">
        <v>0.0398464252360693</v>
      </c>
      <c r="U26" s="68"/>
    </row>
    <row r="27" customFormat="false" ht="15" hidden="false" customHeight="false" outlineLevel="0" collapsed="false">
      <c r="A27" s="208" t="s">
        <v>223</v>
      </c>
      <c r="B27" s="209" t="s">
        <v>224</v>
      </c>
      <c r="C27" s="241" t="n">
        <v>0.0372340425531915</v>
      </c>
      <c r="D27" s="242" t="n">
        <v>0.0296610169491525</v>
      </c>
      <c r="E27" s="242" t="n">
        <v>0.016</v>
      </c>
      <c r="F27" s="242" t="n">
        <v>0</v>
      </c>
      <c r="G27" s="243" t="n">
        <v>0</v>
      </c>
      <c r="H27" s="204" t="n">
        <v>0.0310905999514209</v>
      </c>
      <c r="I27" s="244" t="n">
        <v>0.0254077791718946</v>
      </c>
      <c r="J27" s="242" t="n">
        <v>0.0325874125874126</v>
      </c>
      <c r="K27" s="242" t="n">
        <v>0.0303951367781155</v>
      </c>
      <c r="L27" s="242" t="n">
        <v>0.0316205533596838</v>
      </c>
      <c r="M27" s="243" t="n">
        <v>0.0833333333333333</v>
      </c>
      <c r="N27" s="204" t="n">
        <v>0.0304180749108755</v>
      </c>
      <c r="O27" s="244" t="n">
        <v>0.0351254480286738</v>
      </c>
      <c r="P27" s="242" t="n">
        <v>0.03321989953006</v>
      </c>
      <c r="Q27" s="242" t="n">
        <v>0.0288888888888889</v>
      </c>
      <c r="R27" s="242" t="n">
        <v>0.0469483568075117</v>
      </c>
      <c r="S27" s="243" t="n">
        <v>0</v>
      </c>
      <c r="T27" s="204" t="n">
        <v>0.0338279547577047</v>
      </c>
      <c r="U27" s="68"/>
    </row>
    <row r="28" customFormat="false" ht="15" hidden="false" customHeight="true" outlineLevel="0" collapsed="false">
      <c r="A28" s="37" t="s">
        <v>126</v>
      </c>
      <c r="B28" s="37"/>
      <c r="C28" s="245" t="n">
        <v>1</v>
      </c>
      <c r="D28" s="246" t="n">
        <v>1</v>
      </c>
      <c r="E28" s="246" t="n">
        <v>1</v>
      </c>
      <c r="F28" s="246" t="n">
        <v>1</v>
      </c>
      <c r="G28" s="100" t="n">
        <v>1</v>
      </c>
      <c r="H28" s="247" t="n">
        <v>1</v>
      </c>
      <c r="I28" s="248" t="n">
        <v>1</v>
      </c>
      <c r="J28" s="246" t="n">
        <v>1</v>
      </c>
      <c r="K28" s="246" t="n">
        <v>1</v>
      </c>
      <c r="L28" s="246" t="n">
        <v>1</v>
      </c>
      <c r="M28" s="100" t="n">
        <v>1</v>
      </c>
      <c r="N28" s="247" t="n">
        <v>1</v>
      </c>
      <c r="O28" s="248" t="n">
        <v>1</v>
      </c>
      <c r="P28" s="246" t="n">
        <v>1</v>
      </c>
      <c r="Q28" s="246" t="n">
        <v>1</v>
      </c>
      <c r="R28" s="246" t="n">
        <v>1</v>
      </c>
      <c r="S28" s="100" t="n">
        <v>1</v>
      </c>
      <c r="T28" s="247" t="n">
        <v>1</v>
      </c>
      <c r="U28" s="67"/>
    </row>
    <row r="29" customFormat="false" ht="14.4" hidden="false" customHeight="false" outlineLevel="0" collapsed="false">
      <c r="A29" s="73"/>
      <c r="B29" s="7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4.4" hidden="false" customHeight="false" outlineLevel="0" collapsed="false">
      <c r="A30" s="78" t="s">
        <v>134</v>
      </c>
      <c r="B30" s="44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4.4" hidden="false" customHeight="false" outlineLevel="0" collapsed="false">
      <c r="A31" s="79" t="s">
        <v>1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4.4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</row>
    <row r="33" customFormat="false" ht="14.4" hidden="false" customHeight="false" outlineLevel="0" collapsed="false">
      <c r="A33" s="44"/>
      <c r="B33" s="7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4.4" hidden="false" customHeight="false" outlineLevel="0" collapsed="false">
      <c r="A34" s="44"/>
      <c r="B34" s="7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4.4" hidden="false" customHeight="false" outlineLevel="0" collapsed="false">
      <c r="A35" s="44"/>
      <c r="B35" s="7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4.4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</sheetData>
  <mergeCells count="14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28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" activeCellId="0" sqref="C2:Z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1.66"/>
    <col collapsed="false" customWidth="true" hidden="false" outlineLevel="0" max="26" min="3" style="6" width="8.99"/>
    <col collapsed="false" customWidth="false" hidden="false" outlineLevel="0" max="257" min="27" style="6" width="11.43"/>
  </cols>
  <sheetData>
    <row r="1" customFormat="false" ht="25.2" hidden="false" customHeight="true" outlineLevel="0" collapsed="false">
      <c r="A1" s="9" t="s">
        <v>2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9.95" hidden="false" customHeight="true" outlineLevel="0" collapsed="false">
      <c r="A2" s="49" t="s">
        <v>67</v>
      </c>
      <c r="B2" s="50" t="s">
        <v>24</v>
      </c>
      <c r="C2" s="111" t="s">
        <v>233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19.95" hidden="false" customHeight="true" outlineLevel="0" collapsed="false">
      <c r="A3" s="49"/>
      <c r="B3" s="50"/>
      <c r="C3" s="71" t="s">
        <v>149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 t="s">
        <v>150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19.95" hidden="false" customHeight="true" outlineLevel="0" collapsed="false">
      <c r="A4" s="49"/>
      <c r="B4" s="50"/>
      <c r="C4" s="71" t="s">
        <v>234</v>
      </c>
      <c r="D4" s="71"/>
      <c r="E4" s="71"/>
      <c r="F4" s="71"/>
      <c r="G4" s="71"/>
      <c r="H4" s="71"/>
      <c r="I4" s="71"/>
      <c r="J4" s="71"/>
      <c r="K4" s="71"/>
      <c r="L4" s="71"/>
      <c r="M4" s="15" t="s">
        <v>126</v>
      </c>
      <c r="N4" s="15"/>
      <c r="O4" s="71" t="s">
        <v>234</v>
      </c>
      <c r="P4" s="71"/>
      <c r="Q4" s="71"/>
      <c r="R4" s="71"/>
      <c r="S4" s="71"/>
      <c r="T4" s="71"/>
      <c r="U4" s="71"/>
      <c r="V4" s="71"/>
      <c r="W4" s="71"/>
      <c r="X4" s="71"/>
      <c r="Y4" s="15" t="s">
        <v>126</v>
      </c>
      <c r="Z4" s="15"/>
    </row>
    <row r="5" customFormat="false" ht="25.2" hidden="false" customHeight="true" outlineLevel="0" collapsed="false">
      <c r="A5" s="49"/>
      <c r="B5" s="50"/>
      <c r="C5" s="169" t="s">
        <v>129</v>
      </c>
      <c r="D5" s="169"/>
      <c r="E5" s="15" t="s">
        <v>130</v>
      </c>
      <c r="F5" s="15"/>
      <c r="G5" s="15" t="s">
        <v>131</v>
      </c>
      <c r="H5" s="15"/>
      <c r="I5" s="15" t="s">
        <v>132</v>
      </c>
      <c r="J5" s="15"/>
      <c r="K5" s="249" t="s">
        <v>133</v>
      </c>
      <c r="L5" s="249"/>
      <c r="M5" s="15" t="s">
        <v>165</v>
      </c>
      <c r="N5" s="15"/>
      <c r="O5" s="169" t="s">
        <v>129</v>
      </c>
      <c r="P5" s="169"/>
      <c r="Q5" s="15" t="s">
        <v>130</v>
      </c>
      <c r="R5" s="15"/>
      <c r="S5" s="15" t="s">
        <v>131</v>
      </c>
      <c r="T5" s="15"/>
      <c r="U5" s="15" t="s">
        <v>132</v>
      </c>
      <c r="V5" s="15"/>
      <c r="W5" s="15" t="s">
        <v>133</v>
      </c>
      <c r="X5" s="15"/>
      <c r="Y5" s="15" t="s">
        <v>165</v>
      </c>
      <c r="Z5" s="15"/>
    </row>
    <row r="6" customFormat="false" ht="25.2" hidden="false" customHeight="true" outlineLevel="0" collapsed="false">
      <c r="A6" s="49"/>
      <c r="B6" s="50"/>
      <c r="C6" s="56" t="s">
        <v>71</v>
      </c>
      <c r="D6" s="55" t="s">
        <v>72</v>
      </c>
      <c r="E6" s="56" t="s">
        <v>71</v>
      </c>
      <c r="F6" s="57" t="s">
        <v>72</v>
      </c>
      <c r="G6" s="56" t="s">
        <v>71</v>
      </c>
      <c r="H6" s="57" t="s">
        <v>72</v>
      </c>
      <c r="I6" s="56" t="s">
        <v>71</v>
      </c>
      <c r="J6" s="57" t="s">
        <v>72</v>
      </c>
      <c r="K6" s="56" t="s">
        <v>71</v>
      </c>
      <c r="L6" s="57" t="s">
        <v>72</v>
      </c>
      <c r="M6" s="56" t="s">
        <v>71</v>
      </c>
      <c r="N6" s="57" t="s">
        <v>72</v>
      </c>
      <c r="O6" s="56" t="s">
        <v>71</v>
      </c>
      <c r="P6" s="55" t="s">
        <v>72</v>
      </c>
      <c r="Q6" s="56" t="s">
        <v>71</v>
      </c>
      <c r="R6" s="57" t="s">
        <v>72</v>
      </c>
      <c r="S6" s="56" t="s">
        <v>71</v>
      </c>
      <c r="T6" s="57" t="s">
        <v>72</v>
      </c>
      <c r="U6" s="56" t="s">
        <v>71</v>
      </c>
      <c r="V6" s="57" t="s">
        <v>72</v>
      </c>
      <c r="W6" s="56" t="s">
        <v>71</v>
      </c>
      <c r="X6" s="57" t="s">
        <v>72</v>
      </c>
      <c r="Y6" s="56" t="s">
        <v>71</v>
      </c>
      <c r="Z6" s="57" t="s">
        <v>72</v>
      </c>
    </row>
    <row r="7" customFormat="false" ht="14.4" hidden="false" customHeight="false" outlineLevel="0" collapsed="false">
      <c r="A7" s="199" t="s">
        <v>181</v>
      </c>
      <c r="B7" s="200" t="s">
        <v>182</v>
      </c>
      <c r="C7" s="157" t="n">
        <v>892</v>
      </c>
      <c r="D7" s="22" t="n">
        <v>0.118601249833799</v>
      </c>
      <c r="E7" s="157" t="n">
        <v>1244</v>
      </c>
      <c r="F7" s="22" t="n">
        <v>0.103883089770355</v>
      </c>
      <c r="G7" s="157" t="n">
        <v>83</v>
      </c>
      <c r="H7" s="87" t="n">
        <v>0.136065573770492</v>
      </c>
      <c r="I7" s="157" t="n">
        <v>13</v>
      </c>
      <c r="J7" s="22" t="n">
        <v>0.0734463276836158</v>
      </c>
      <c r="K7" s="226" t="n">
        <v>1</v>
      </c>
      <c r="L7" s="87" t="n">
        <v>0.1</v>
      </c>
      <c r="M7" s="157" t="n">
        <v>2233</v>
      </c>
      <c r="N7" s="22" t="n">
        <v>0.110037944118662</v>
      </c>
      <c r="O7" s="226" t="n">
        <v>304</v>
      </c>
      <c r="P7" s="87" t="n">
        <v>0.109628561125135</v>
      </c>
      <c r="Q7" s="157" t="n">
        <v>1037</v>
      </c>
      <c r="R7" s="22" t="n">
        <v>0.0915430790960452</v>
      </c>
      <c r="S7" s="157" t="n">
        <v>75</v>
      </c>
      <c r="T7" s="22" t="n">
        <v>0.120385232744783</v>
      </c>
      <c r="U7" s="226" t="n">
        <v>32</v>
      </c>
      <c r="V7" s="87" t="n">
        <v>0.102564102564103</v>
      </c>
      <c r="W7" s="157" t="n">
        <v>3</v>
      </c>
      <c r="X7" s="22" t="n">
        <v>0.125</v>
      </c>
      <c r="Y7" s="226" t="n">
        <v>1451</v>
      </c>
      <c r="Z7" s="22" t="n">
        <v>0.0963479415670651</v>
      </c>
      <c r="AA7" s="68"/>
    </row>
    <row r="8" customFormat="false" ht="14.4" hidden="false" customHeight="false" outlineLevel="0" collapsed="false">
      <c r="A8" s="25" t="s">
        <v>183</v>
      </c>
      <c r="B8" s="26" t="s">
        <v>235</v>
      </c>
      <c r="C8" s="159" t="n">
        <v>932</v>
      </c>
      <c r="D8" s="28" t="n">
        <v>0.123919691530382</v>
      </c>
      <c r="E8" s="228" t="n">
        <v>1472</v>
      </c>
      <c r="F8" s="91" t="n">
        <v>0.122922755741127</v>
      </c>
      <c r="G8" s="159" t="n">
        <v>81</v>
      </c>
      <c r="H8" s="91" t="n">
        <v>0.132786885245902</v>
      </c>
      <c r="I8" s="159" t="n">
        <v>19</v>
      </c>
      <c r="J8" s="28" t="n">
        <v>0.107344632768362</v>
      </c>
      <c r="K8" s="228" t="n">
        <v>0</v>
      </c>
      <c r="L8" s="91" t="n">
        <v>0</v>
      </c>
      <c r="M8" s="159" t="n">
        <v>2504</v>
      </c>
      <c r="N8" s="28" t="n">
        <v>0.1233923027645</v>
      </c>
      <c r="O8" s="228" t="n">
        <v>232</v>
      </c>
      <c r="P8" s="91" t="n">
        <v>0.0836639019112874</v>
      </c>
      <c r="Q8" s="159" t="n">
        <v>1084</v>
      </c>
      <c r="R8" s="28" t="n">
        <v>0.0956920903954802</v>
      </c>
      <c r="S8" s="159" t="n">
        <v>59</v>
      </c>
      <c r="T8" s="28" t="n">
        <v>0.0947030497592295</v>
      </c>
      <c r="U8" s="228" t="n">
        <v>33</v>
      </c>
      <c r="V8" s="91" t="n">
        <v>0.105769230769231</v>
      </c>
      <c r="W8" s="159" t="n">
        <v>0</v>
      </c>
      <c r="X8" s="28" t="n">
        <v>0</v>
      </c>
      <c r="Y8" s="228" t="n">
        <v>1408</v>
      </c>
      <c r="Z8" s="28" t="n">
        <v>0.0934926958831341</v>
      </c>
      <c r="AA8" s="68"/>
    </row>
    <row r="9" customFormat="false" ht="14.4" hidden="false" customHeight="false" outlineLevel="0" collapsed="false">
      <c r="A9" s="25" t="s">
        <v>185</v>
      </c>
      <c r="B9" s="26" t="s">
        <v>236</v>
      </c>
      <c r="C9" s="159" t="n">
        <v>195</v>
      </c>
      <c r="D9" s="28" t="n">
        <v>0.0259274032708416</v>
      </c>
      <c r="E9" s="228" t="n">
        <v>267</v>
      </c>
      <c r="F9" s="91" t="n">
        <v>0.0222964509394572</v>
      </c>
      <c r="G9" s="159" t="n">
        <v>14</v>
      </c>
      <c r="H9" s="91" t="n">
        <v>0.0229508196721311</v>
      </c>
      <c r="I9" s="159" t="n">
        <v>5</v>
      </c>
      <c r="J9" s="28" t="n">
        <v>0.0282485875706215</v>
      </c>
      <c r="K9" s="228" t="n">
        <v>0</v>
      </c>
      <c r="L9" s="91" t="n">
        <v>0</v>
      </c>
      <c r="M9" s="159" t="n">
        <v>481</v>
      </c>
      <c r="N9" s="28" t="n">
        <v>0.0237027546444587</v>
      </c>
      <c r="O9" s="228" t="n">
        <v>41</v>
      </c>
      <c r="P9" s="91" t="n">
        <v>0.0147854309412189</v>
      </c>
      <c r="Q9" s="159" t="n">
        <v>225</v>
      </c>
      <c r="R9" s="28" t="n">
        <v>0.0198622881355932</v>
      </c>
      <c r="S9" s="159" t="n">
        <v>12</v>
      </c>
      <c r="T9" s="28" t="n">
        <v>0.0192616372391653</v>
      </c>
      <c r="U9" s="228" t="n">
        <v>7</v>
      </c>
      <c r="V9" s="91" t="n">
        <v>0.0224358974358974</v>
      </c>
      <c r="W9" s="159" t="n">
        <v>0</v>
      </c>
      <c r="X9" s="28" t="n">
        <v>0</v>
      </c>
      <c r="Y9" s="228" t="n">
        <v>285</v>
      </c>
      <c r="Z9" s="28" t="n">
        <v>0.0189243027888446</v>
      </c>
      <c r="AA9" s="68"/>
    </row>
    <row r="10" customFormat="false" ht="14.4" hidden="false" customHeight="false" outlineLevel="0" collapsed="false">
      <c r="A10" s="25" t="s">
        <v>187</v>
      </c>
      <c r="B10" s="26" t="s">
        <v>237</v>
      </c>
      <c r="C10" s="159" t="n">
        <v>21</v>
      </c>
      <c r="D10" s="28" t="n">
        <v>0.00279218189070602</v>
      </c>
      <c r="E10" s="228" t="n">
        <v>27</v>
      </c>
      <c r="F10" s="91" t="n">
        <v>0.00225469728601253</v>
      </c>
      <c r="G10" s="159" t="n">
        <v>2</v>
      </c>
      <c r="H10" s="91" t="n">
        <v>0.00327868852459016</v>
      </c>
      <c r="I10" s="159" t="n">
        <v>0</v>
      </c>
      <c r="J10" s="28" t="n">
        <v>0</v>
      </c>
      <c r="K10" s="228" t="n">
        <v>0</v>
      </c>
      <c r="L10" s="91" t="n">
        <v>0</v>
      </c>
      <c r="M10" s="159" t="n">
        <v>50</v>
      </c>
      <c r="N10" s="28" t="n">
        <v>0.00246390380919529</v>
      </c>
      <c r="O10" s="228" t="n">
        <v>12</v>
      </c>
      <c r="P10" s="91" t="n">
        <v>0.00432744320230797</v>
      </c>
      <c r="Q10" s="159" t="n">
        <v>21</v>
      </c>
      <c r="R10" s="28" t="n">
        <v>0.00185381355932203</v>
      </c>
      <c r="S10" s="159" t="n">
        <v>2</v>
      </c>
      <c r="T10" s="28" t="n">
        <v>0.00321027287319422</v>
      </c>
      <c r="U10" s="228" t="n">
        <v>0</v>
      </c>
      <c r="V10" s="91" t="n">
        <v>0</v>
      </c>
      <c r="W10" s="159" t="n">
        <v>0</v>
      </c>
      <c r="X10" s="28" t="n">
        <v>0</v>
      </c>
      <c r="Y10" s="228" t="n">
        <v>35</v>
      </c>
      <c r="Z10" s="28" t="n">
        <v>0.00232403718459495</v>
      </c>
      <c r="AA10" s="68"/>
    </row>
    <row r="11" customFormat="false" ht="14.4" hidden="false" customHeight="false" outlineLevel="0" collapsed="false">
      <c r="A11" s="25" t="s">
        <v>189</v>
      </c>
      <c r="B11" s="26" t="s">
        <v>190</v>
      </c>
      <c r="C11" s="159" t="n">
        <v>10</v>
      </c>
      <c r="D11" s="28" t="n">
        <v>0.00132961042414573</v>
      </c>
      <c r="E11" s="228" t="n">
        <v>12</v>
      </c>
      <c r="F11" s="91" t="n">
        <v>0.00100208768267223</v>
      </c>
      <c r="G11" s="159" t="n">
        <v>1</v>
      </c>
      <c r="H11" s="91" t="n">
        <v>0.00163934426229508</v>
      </c>
      <c r="I11" s="159" t="n">
        <v>0</v>
      </c>
      <c r="J11" s="28" t="n">
        <v>0</v>
      </c>
      <c r="K11" s="228" t="n">
        <v>0</v>
      </c>
      <c r="L11" s="91" t="n">
        <v>0</v>
      </c>
      <c r="M11" s="159" t="n">
        <v>23</v>
      </c>
      <c r="N11" s="28" t="n">
        <v>0.00113339575222983</v>
      </c>
      <c r="O11" s="228" t="n">
        <v>5</v>
      </c>
      <c r="P11" s="91" t="n">
        <v>0.00180310133429499</v>
      </c>
      <c r="Q11" s="159" t="n">
        <v>9</v>
      </c>
      <c r="R11" s="28" t="n">
        <v>0.000794491525423729</v>
      </c>
      <c r="S11" s="159" t="n">
        <v>0</v>
      </c>
      <c r="T11" s="28" t="n">
        <v>0</v>
      </c>
      <c r="U11" s="228" t="n">
        <v>0</v>
      </c>
      <c r="V11" s="91" t="n">
        <v>0</v>
      </c>
      <c r="W11" s="159" t="n">
        <v>0</v>
      </c>
      <c r="X11" s="28" t="n">
        <v>0</v>
      </c>
      <c r="Y11" s="228" t="n">
        <v>14</v>
      </c>
      <c r="Z11" s="28" t="n">
        <v>0.000929614873837981</v>
      </c>
      <c r="AA11" s="68"/>
    </row>
    <row r="12" customFormat="false" ht="14.4" hidden="false" customHeight="false" outlineLevel="0" collapsed="false">
      <c r="A12" s="25" t="s">
        <v>191</v>
      </c>
      <c r="B12" s="26" t="s">
        <v>192</v>
      </c>
      <c r="C12" s="159" t="n">
        <v>1</v>
      </c>
      <c r="D12" s="28" t="n">
        <v>0.000132961042414573</v>
      </c>
      <c r="E12" s="228" t="n">
        <v>5</v>
      </c>
      <c r="F12" s="91" t="n">
        <v>0.000417536534446764</v>
      </c>
      <c r="G12" s="159" t="n">
        <v>0</v>
      </c>
      <c r="H12" s="91" t="n">
        <v>0</v>
      </c>
      <c r="I12" s="159" t="n">
        <v>0</v>
      </c>
      <c r="J12" s="28" t="n">
        <v>0</v>
      </c>
      <c r="K12" s="228" t="n">
        <v>0</v>
      </c>
      <c r="L12" s="91" t="n">
        <v>0</v>
      </c>
      <c r="M12" s="159" t="n">
        <v>6</v>
      </c>
      <c r="N12" s="28" t="n">
        <v>0.000295668457103435</v>
      </c>
      <c r="O12" s="228" t="n">
        <v>0</v>
      </c>
      <c r="P12" s="91" t="n">
        <v>0</v>
      </c>
      <c r="Q12" s="159" t="n">
        <v>9</v>
      </c>
      <c r="R12" s="28" t="n">
        <v>0.000794491525423729</v>
      </c>
      <c r="S12" s="159" t="n">
        <v>0</v>
      </c>
      <c r="T12" s="28" t="n">
        <v>0</v>
      </c>
      <c r="U12" s="228" t="n">
        <v>0</v>
      </c>
      <c r="V12" s="91" t="n">
        <v>0</v>
      </c>
      <c r="W12" s="159" t="n">
        <v>0</v>
      </c>
      <c r="X12" s="28" t="n">
        <v>0</v>
      </c>
      <c r="Y12" s="228" t="n">
        <v>9</v>
      </c>
      <c r="Z12" s="28" t="n">
        <v>0.000597609561752988</v>
      </c>
      <c r="AA12" s="68"/>
    </row>
    <row r="13" customFormat="false" ht="14.4" hidden="false" customHeight="false" outlineLevel="0" collapsed="false">
      <c r="A13" s="25" t="s">
        <v>193</v>
      </c>
      <c r="B13" s="26" t="s">
        <v>194</v>
      </c>
      <c r="C13" s="159" t="n">
        <v>10</v>
      </c>
      <c r="D13" s="28" t="n">
        <v>0.00132961042414573</v>
      </c>
      <c r="E13" s="228" t="n">
        <v>9</v>
      </c>
      <c r="F13" s="91" t="n">
        <v>0.000751565762004175</v>
      </c>
      <c r="G13" s="159" t="n">
        <v>0</v>
      </c>
      <c r="H13" s="91" t="n">
        <v>0</v>
      </c>
      <c r="I13" s="159" t="n">
        <v>0</v>
      </c>
      <c r="J13" s="28" t="n">
        <v>0</v>
      </c>
      <c r="K13" s="228" t="n">
        <v>0</v>
      </c>
      <c r="L13" s="91" t="n">
        <v>0</v>
      </c>
      <c r="M13" s="159" t="n">
        <v>19</v>
      </c>
      <c r="N13" s="28" t="n">
        <v>0.00093628344749421</v>
      </c>
      <c r="O13" s="228" t="n">
        <v>3</v>
      </c>
      <c r="P13" s="91" t="n">
        <v>0.00108186080057699</v>
      </c>
      <c r="Q13" s="159" t="n">
        <v>8</v>
      </c>
      <c r="R13" s="28" t="n">
        <v>0.000706214689265537</v>
      </c>
      <c r="S13" s="159" t="n">
        <v>0</v>
      </c>
      <c r="T13" s="28" t="n">
        <v>0</v>
      </c>
      <c r="U13" s="228" t="n">
        <v>1</v>
      </c>
      <c r="V13" s="91" t="n">
        <v>0.00320512820512821</v>
      </c>
      <c r="W13" s="159" t="n">
        <v>0</v>
      </c>
      <c r="X13" s="28" t="n">
        <v>0</v>
      </c>
      <c r="Y13" s="228" t="n">
        <v>12</v>
      </c>
      <c r="Z13" s="28" t="n">
        <v>0.000796812749003984</v>
      </c>
      <c r="AA13" s="68"/>
    </row>
    <row r="14" customFormat="false" ht="14.4" hidden="false" customHeight="false" outlineLevel="0" collapsed="false">
      <c r="A14" s="25" t="s">
        <v>195</v>
      </c>
      <c r="B14" s="26" t="s">
        <v>196</v>
      </c>
      <c r="C14" s="159" t="n">
        <v>0</v>
      </c>
      <c r="D14" s="28" t="n">
        <v>0</v>
      </c>
      <c r="E14" s="228" t="n">
        <v>0</v>
      </c>
      <c r="F14" s="91" t="n">
        <v>0</v>
      </c>
      <c r="G14" s="159" t="n">
        <v>0</v>
      </c>
      <c r="H14" s="91" t="n">
        <v>0</v>
      </c>
      <c r="I14" s="159" t="n">
        <v>0</v>
      </c>
      <c r="J14" s="28" t="n">
        <v>0</v>
      </c>
      <c r="K14" s="228" t="n">
        <v>0</v>
      </c>
      <c r="L14" s="91" t="n">
        <v>0</v>
      </c>
      <c r="M14" s="159" t="n">
        <v>0</v>
      </c>
      <c r="N14" s="28" t="n">
        <v>0</v>
      </c>
      <c r="O14" s="228" t="n">
        <v>3</v>
      </c>
      <c r="P14" s="91" t="n">
        <v>0.00108186080057699</v>
      </c>
      <c r="Q14" s="159" t="n">
        <v>2</v>
      </c>
      <c r="R14" s="28" t="n">
        <v>0.000176553672316384</v>
      </c>
      <c r="S14" s="159" t="n">
        <v>0</v>
      </c>
      <c r="T14" s="28" t="n">
        <v>0</v>
      </c>
      <c r="U14" s="228" t="n">
        <v>0</v>
      </c>
      <c r="V14" s="91" t="n">
        <v>0</v>
      </c>
      <c r="W14" s="159" t="n">
        <v>0</v>
      </c>
      <c r="X14" s="28" t="n">
        <v>0</v>
      </c>
      <c r="Y14" s="228" t="n">
        <v>5</v>
      </c>
      <c r="Z14" s="28" t="n">
        <v>0.000332005312084993</v>
      </c>
      <c r="AA14" s="68"/>
    </row>
    <row r="15" customFormat="false" ht="14.4" hidden="false" customHeight="false" outlineLevel="0" collapsed="false">
      <c r="A15" s="25" t="s">
        <v>197</v>
      </c>
      <c r="B15" s="26" t="s">
        <v>198</v>
      </c>
      <c r="C15" s="159" t="n">
        <v>0</v>
      </c>
      <c r="D15" s="28" t="n">
        <v>0</v>
      </c>
      <c r="E15" s="228" t="n">
        <v>0</v>
      </c>
      <c r="F15" s="91" t="n">
        <v>0</v>
      </c>
      <c r="G15" s="159" t="n">
        <v>0</v>
      </c>
      <c r="H15" s="91" t="n">
        <v>0</v>
      </c>
      <c r="I15" s="159" t="n">
        <v>0</v>
      </c>
      <c r="J15" s="28" t="n">
        <v>0</v>
      </c>
      <c r="K15" s="228" t="n">
        <v>0</v>
      </c>
      <c r="L15" s="91" t="n">
        <v>0</v>
      </c>
      <c r="M15" s="159" t="n">
        <v>0</v>
      </c>
      <c r="N15" s="28" t="n">
        <v>0</v>
      </c>
      <c r="O15" s="228" t="n">
        <v>0</v>
      </c>
      <c r="P15" s="91" t="n">
        <v>0</v>
      </c>
      <c r="Q15" s="159" t="n">
        <v>0</v>
      </c>
      <c r="R15" s="28" t="n">
        <v>0</v>
      </c>
      <c r="S15" s="159" t="n">
        <v>0</v>
      </c>
      <c r="T15" s="28" t="n">
        <v>0</v>
      </c>
      <c r="U15" s="228" t="n">
        <v>0</v>
      </c>
      <c r="V15" s="91" t="n">
        <v>0</v>
      </c>
      <c r="W15" s="159" t="n">
        <v>0</v>
      </c>
      <c r="X15" s="28" t="n">
        <v>0</v>
      </c>
      <c r="Y15" s="228" t="n">
        <v>0</v>
      </c>
      <c r="Z15" s="28" t="n">
        <v>0</v>
      </c>
      <c r="AA15" s="68"/>
    </row>
    <row r="16" customFormat="false" ht="14.4" hidden="false" customHeight="false" outlineLevel="0" collapsed="false">
      <c r="A16" s="25" t="s">
        <v>199</v>
      </c>
      <c r="B16" s="26" t="s">
        <v>200</v>
      </c>
      <c r="C16" s="159" t="n">
        <v>4</v>
      </c>
      <c r="D16" s="28" t="n">
        <v>0.00053184416965829</v>
      </c>
      <c r="E16" s="228" t="n">
        <v>3</v>
      </c>
      <c r="F16" s="91" t="n">
        <v>0.000250521920668058</v>
      </c>
      <c r="G16" s="159" t="n">
        <v>1</v>
      </c>
      <c r="H16" s="91" t="n">
        <v>0.00163934426229508</v>
      </c>
      <c r="I16" s="159" t="n">
        <v>0</v>
      </c>
      <c r="J16" s="28" t="n">
        <v>0</v>
      </c>
      <c r="K16" s="228" t="n">
        <v>0</v>
      </c>
      <c r="L16" s="91" t="n">
        <v>0</v>
      </c>
      <c r="M16" s="159" t="n">
        <v>8</v>
      </c>
      <c r="N16" s="28" t="n">
        <v>0.000394224609471246</v>
      </c>
      <c r="O16" s="228" t="n">
        <v>0</v>
      </c>
      <c r="P16" s="91" t="n">
        <v>0</v>
      </c>
      <c r="Q16" s="159" t="n">
        <v>3</v>
      </c>
      <c r="R16" s="28" t="n">
        <v>0.000264830508474576</v>
      </c>
      <c r="S16" s="159" t="n">
        <v>1</v>
      </c>
      <c r="T16" s="28" t="n">
        <v>0.00160513643659711</v>
      </c>
      <c r="U16" s="228" t="n">
        <v>0</v>
      </c>
      <c r="V16" s="91" t="n">
        <v>0</v>
      </c>
      <c r="W16" s="159" t="n">
        <v>0</v>
      </c>
      <c r="X16" s="28" t="n">
        <v>0</v>
      </c>
      <c r="Y16" s="228" t="n">
        <v>4</v>
      </c>
      <c r="Z16" s="28" t="n">
        <v>0.000265604249667995</v>
      </c>
      <c r="AA16" s="68"/>
    </row>
    <row r="17" customFormat="false" ht="14.4" hidden="false" customHeight="false" outlineLevel="0" collapsed="false">
      <c r="A17" s="25" t="s">
        <v>201</v>
      </c>
      <c r="B17" s="26" t="s">
        <v>202</v>
      </c>
      <c r="C17" s="159" t="n">
        <v>4</v>
      </c>
      <c r="D17" s="28" t="n">
        <v>0.00053184416965829</v>
      </c>
      <c r="E17" s="228" t="n">
        <v>0</v>
      </c>
      <c r="F17" s="91" t="n">
        <v>0</v>
      </c>
      <c r="G17" s="159" t="n">
        <v>0</v>
      </c>
      <c r="H17" s="91" t="n">
        <v>0</v>
      </c>
      <c r="I17" s="159" t="n">
        <v>0</v>
      </c>
      <c r="J17" s="28" t="n">
        <v>0</v>
      </c>
      <c r="K17" s="228" t="n">
        <v>0</v>
      </c>
      <c r="L17" s="91" t="n">
        <v>0</v>
      </c>
      <c r="M17" s="159" t="n">
        <v>4</v>
      </c>
      <c r="N17" s="28" t="n">
        <v>0.000197112304735623</v>
      </c>
      <c r="O17" s="228" t="n">
        <v>1</v>
      </c>
      <c r="P17" s="91" t="n">
        <v>0.000360620266858998</v>
      </c>
      <c r="Q17" s="159" t="n">
        <v>3</v>
      </c>
      <c r="R17" s="28" t="n">
        <v>0.000264830508474576</v>
      </c>
      <c r="S17" s="159" t="n">
        <v>0</v>
      </c>
      <c r="T17" s="28" t="n">
        <v>0</v>
      </c>
      <c r="U17" s="228" t="n">
        <v>0</v>
      </c>
      <c r="V17" s="91" t="n">
        <v>0</v>
      </c>
      <c r="W17" s="159" t="n">
        <v>0</v>
      </c>
      <c r="X17" s="28" t="n">
        <v>0</v>
      </c>
      <c r="Y17" s="228" t="n">
        <v>4</v>
      </c>
      <c r="Z17" s="28" t="n">
        <v>0.000265604249667995</v>
      </c>
      <c r="AA17" s="68"/>
    </row>
    <row r="18" customFormat="false" ht="14.4" hidden="false" customHeight="false" outlineLevel="0" collapsed="false">
      <c r="A18" s="25" t="s">
        <v>203</v>
      </c>
      <c r="B18" s="26" t="s">
        <v>204</v>
      </c>
      <c r="C18" s="159" t="n">
        <v>23</v>
      </c>
      <c r="D18" s="28" t="n">
        <v>0.00305810397553517</v>
      </c>
      <c r="E18" s="228" t="n">
        <v>17</v>
      </c>
      <c r="F18" s="91" t="n">
        <v>0.001419624217119</v>
      </c>
      <c r="G18" s="159" t="n">
        <v>1</v>
      </c>
      <c r="H18" s="91" t="n">
        <v>0.00163934426229508</v>
      </c>
      <c r="I18" s="159" t="n">
        <v>1</v>
      </c>
      <c r="J18" s="28" t="n">
        <v>0.00564971751412429</v>
      </c>
      <c r="K18" s="228" t="n">
        <v>0</v>
      </c>
      <c r="L18" s="91" t="n">
        <v>0</v>
      </c>
      <c r="M18" s="159" t="n">
        <v>42</v>
      </c>
      <c r="N18" s="28" t="n">
        <v>0.00206967919972404</v>
      </c>
      <c r="O18" s="228" t="n">
        <v>7</v>
      </c>
      <c r="P18" s="91" t="n">
        <v>0.00252434186801298</v>
      </c>
      <c r="Q18" s="159" t="n">
        <v>27</v>
      </c>
      <c r="R18" s="28" t="n">
        <v>0.00238347457627119</v>
      </c>
      <c r="S18" s="159" t="n">
        <v>3</v>
      </c>
      <c r="T18" s="28" t="n">
        <v>0.00481540930979133</v>
      </c>
      <c r="U18" s="228" t="n">
        <v>0</v>
      </c>
      <c r="V18" s="91" t="n">
        <v>0</v>
      </c>
      <c r="W18" s="159" t="n">
        <v>0</v>
      </c>
      <c r="X18" s="28" t="n">
        <v>0</v>
      </c>
      <c r="Y18" s="228" t="n">
        <v>37</v>
      </c>
      <c r="Z18" s="28" t="n">
        <v>0.00245683930942895</v>
      </c>
      <c r="AA18" s="68"/>
    </row>
    <row r="19" customFormat="false" ht="14.4" hidden="false" customHeight="false" outlineLevel="0" collapsed="false">
      <c r="A19" s="25" t="s">
        <v>205</v>
      </c>
      <c r="B19" s="26" t="s">
        <v>206</v>
      </c>
      <c r="C19" s="159" t="n">
        <v>4429</v>
      </c>
      <c r="D19" s="28" t="n">
        <v>0.588884456854142</v>
      </c>
      <c r="E19" s="228" t="n">
        <v>7278</v>
      </c>
      <c r="F19" s="91" t="n">
        <v>0.60776617954071</v>
      </c>
      <c r="G19" s="159" t="n">
        <v>330</v>
      </c>
      <c r="H19" s="91" t="n">
        <v>0.540983606557377</v>
      </c>
      <c r="I19" s="159" t="n">
        <v>110</v>
      </c>
      <c r="J19" s="28" t="n">
        <v>0.621468926553672</v>
      </c>
      <c r="K19" s="228" t="n">
        <v>9</v>
      </c>
      <c r="L19" s="91" t="n">
        <v>0.9</v>
      </c>
      <c r="M19" s="159" t="n">
        <v>12156</v>
      </c>
      <c r="N19" s="28" t="n">
        <v>0.599024294091559</v>
      </c>
      <c r="O19" s="228" t="n">
        <v>1827</v>
      </c>
      <c r="P19" s="91" t="n">
        <v>0.658853227551388</v>
      </c>
      <c r="Q19" s="159" t="n">
        <v>7572</v>
      </c>
      <c r="R19" s="28" t="n">
        <v>0.668432203389831</v>
      </c>
      <c r="S19" s="159" t="n">
        <v>394</v>
      </c>
      <c r="T19" s="28" t="n">
        <v>0.632423756019262</v>
      </c>
      <c r="U19" s="228" t="n">
        <v>206</v>
      </c>
      <c r="V19" s="91" t="n">
        <v>0.66025641025641</v>
      </c>
      <c r="W19" s="159" t="n">
        <v>18</v>
      </c>
      <c r="X19" s="28" t="n">
        <v>0.75</v>
      </c>
      <c r="Y19" s="228" t="n">
        <v>10017</v>
      </c>
      <c r="Z19" s="28" t="n">
        <v>0.665139442231076</v>
      </c>
      <c r="AA19" s="68"/>
    </row>
    <row r="20" customFormat="false" ht="14.4" hidden="false" customHeight="false" outlineLevel="0" collapsed="false">
      <c r="A20" s="25" t="s">
        <v>207</v>
      </c>
      <c r="B20" s="26" t="s">
        <v>208</v>
      </c>
      <c r="C20" s="159" t="n">
        <v>155</v>
      </c>
      <c r="D20" s="28" t="n">
        <v>0.0206089615742587</v>
      </c>
      <c r="E20" s="228" t="n">
        <v>270</v>
      </c>
      <c r="F20" s="91" t="n">
        <v>0.0225469728601253</v>
      </c>
      <c r="G20" s="159" t="n">
        <v>23</v>
      </c>
      <c r="H20" s="91" t="n">
        <v>0.0377049180327869</v>
      </c>
      <c r="I20" s="159" t="n">
        <v>5</v>
      </c>
      <c r="J20" s="28" t="n">
        <v>0.0282485875706215</v>
      </c>
      <c r="K20" s="228" t="n">
        <v>0</v>
      </c>
      <c r="L20" s="91" t="n">
        <v>0</v>
      </c>
      <c r="M20" s="159" t="n">
        <v>453</v>
      </c>
      <c r="N20" s="28" t="n">
        <v>0.0223229685113093</v>
      </c>
      <c r="O20" s="228" t="n">
        <v>58</v>
      </c>
      <c r="P20" s="91" t="n">
        <v>0.0209159754778219</v>
      </c>
      <c r="Q20" s="159" t="n">
        <v>226</v>
      </c>
      <c r="R20" s="28" t="n">
        <v>0.0199505649717514</v>
      </c>
      <c r="S20" s="159" t="n">
        <v>10</v>
      </c>
      <c r="T20" s="28" t="n">
        <v>0.0160513643659711</v>
      </c>
      <c r="U20" s="228" t="n">
        <v>3</v>
      </c>
      <c r="V20" s="91" t="n">
        <v>0.00961538461538462</v>
      </c>
      <c r="W20" s="159" t="n">
        <v>0</v>
      </c>
      <c r="X20" s="28" t="n">
        <v>0</v>
      </c>
      <c r="Y20" s="228" t="n">
        <v>297</v>
      </c>
      <c r="Z20" s="28" t="n">
        <v>0.0197211155378486</v>
      </c>
      <c r="AA20" s="68"/>
    </row>
    <row r="21" customFormat="false" ht="14.4" hidden="false" customHeight="false" outlineLevel="0" collapsed="false">
      <c r="A21" s="25" t="s">
        <v>209</v>
      </c>
      <c r="B21" s="26" t="s">
        <v>210</v>
      </c>
      <c r="C21" s="159" t="n">
        <v>49</v>
      </c>
      <c r="D21" s="28" t="n">
        <v>0.00651509107831405</v>
      </c>
      <c r="E21" s="228" t="n">
        <v>65</v>
      </c>
      <c r="F21" s="91" t="n">
        <v>0.00542797494780793</v>
      </c>
      <c r="G21" s="159" t="n">
        <v>3</v>
      </c>
      <c r="H21" s="91" t="n">
        <v>0.00491803278688525</v>
      </c>
      <c r="I21" s="159" t="n">
        <v>0</v>
      </c>
      <c r="J21" s="28" t="n">
        <v>0</v>
      </c>
      <c r="K21" s="228" t="n">
        <v>0</v>
      </c>
      <c r="L21" s="91" t="n">
        <v>0</v>
      </c>
      <c r="M21" s="159" t="n">
        <v>117</v>
      </c>
      <c r="N21" s="28" t="n">
        <v>0.00576553491351698</v>
      </c>
      <c r="O21" s="228" t="n">
        <v>28</v>
      </c>
      <c r="P21" s="91" t="n">
        <v>0.0100973674720519</v>
      </c>
      <c r="Q21" s="159" t="n">
        <v>71</v>
      </c>
      <c r="R21" s="28" t="n">
        <v>0.00626765536723164</v>
      </c>
      <c r="S21" s="159" t="n">
        <v>4</v>
      </c>
      <c r="T21" s="28" t="n">
        <v>0.00642054574638844</v>
      </c>
      <c r="U21" s="228" t="n">
        <v>2</v>
      </c>
      <c r="V21" s="91" t="n">
        <v>0.00641025641025641</v>
      </c>
      <c r="W21" s="159" t="n">
        <v>0</v>
      </c>
      <c r="X21" s="28" t="n">
        <v>0</v>
      </c>
      <c r="Y21" s="228" t="n">
        <v>105</v>
      </c>
      <c r="Z21" s="28" t="n">
        <v>0.00697211155378486</v>
      </c>
      <c r="AA21" s="68"/>
    </row>
    <row r="22" customFormat="false" ht="14.4" hidden="false" customHeight="false" outlineLevel="0" collapsed="false">
      <c r="A22" s="25" t="s">
        <v>211</v>
      </c>
      <c r="B22" s="26" t="s">
        <v>212</v>
      </c>
      <c r="C22" s="159" t="n">
        <v>12</v>
      </c>
      <c r="D22" s="28" t="n">
        <v>0.00159553250897487</v>
      </c>
      <c r="E22" s="228" t="n">
        <v>9</v>
      </c>
      <c r="F22" s="91" t="n">
        <v>0.000751565762004175</v>
      </c>
      <c r="G22" s="159" t="n">
        <v>1</v>
      </c>
      <c r="H22" s="91" t="n">
        <v>0.00163934426229508</v>
      </c>
      <c r="I22" s="159" t="n">
        <v>0</v>
      </c>
      <c r="J22" s="28" t="n">
        <v>0</v>
      </c>
      <c r="K22" s="228" t="n">
        <v>0</v>
      </c>
      <c r="L22" s="91" t="n">
        <v>0</v>
      </c>
      <c r="M22" s="159" t="n">
        <v>22</v>
      </c>
      <c r="N22" s="28" t="n">
        <v>0.00108411767604593</v>
      </c>
      <c r="O22" s="228" t="n">
        <v>3</v>
      </c>
      <c r="P22" s="91" t="n">
        <v>0.00108186080057699</v>
      </c>
      <c r="Q22" s="159" t="n">
        <v>6</v>
      </c>
      <c r="R22" s="28" t="n">
        <v>0.000529661016949153</v>
      </c>
      <c r="S22" s="159" t="n">
        <v>0</v>
      </c>
      <c r="T22" s="28" t="n">
        <v>0</v>
      </c>
      <c r="U22" s="228" t="n">
        <v>0</v>
      </c>
      <c r="V22" s="91" t="n">
        <v>0</v>
      </c>
      <c r="W22" s="159" t="n">
        <v>0</v>
      </c>
      <c r="X22" s="28" t="n">
        <v>0</v>
      </c>
      <c r="Y22" s="228" t="n">
        <v>9</v>
      </c>
      <c r="Z22" s="28" t="n">
        <v>0.000597609561752988</v>
      </c>
      <c r="AA22" s="68"/>
    </row>
    <row r="23" customFormat="false" ht="14.4" hidden="false" customHeight="false" outlineLevel="0" collapsed="false">
      <c r="A23" s="25" t="s">
        <v>213</v>
      </c>
      <c r="B23" s="26" t="s">
        <v>214</v>
      </c>
      <c r="C23" s="159" t="n">
        <v>6</v>
      </c>
      <c r="D23" s="28" t="n">
        <v>0.000797766254487435</v>
      </c>
      <c r="E23" s="228" t="n">
        <v>10</v>
      </c>
      <c r="F23" s="91" t="n">
        <v>0.000835073068893528</v>
      </c>
      <c r="G23" s="159" t="n">
        <v>0</v>
      </c>
      <c r="H23" s="91" t="n">
        <v>0</v>
      </c>
      <c r="I23" s="159" t="n">
        <v>1</v>
      </c>
      <c r="J23" s="28" t="n">
        <v>0.00564971751412429</v>
      </c>
      <c r="K23" s="228" t="n">
        <v>0</v>
      </c>
      <c r="L23" s="91" t="n">
        <v>0</v>
      </c>
      <c r="M23" s="159" t="n">
        <v>17</v>
      </c>
      <c r="N23" s="28" t="n">
        <v>0.000837727295126398</v>
      </c>
      <c r="O23" s="228" t="n">
        <v>1</v>
      </c>
      <c r="P23" s="91" t="n">
        <v>0.000360620266858998</v>
      </c>
      <c r="Q23" s="159" t="n">
        <v>10</v>
      </c>
      <c r="R23" s="28" t="n">
        <v>0.000882768361581921</v>
      </c>
      <c r="S23" s="159" t="n">
        <v>0</v>
      </c>
      <c r="T23" s="28" t="n">
        <v>0</v>
      </c>
      <c r="U23" s="228" t="n">
        <v>0</v>
      </c>
      <c r="V23" s="91" t="n">
        <v>0</v>
      </c>
      <c r="W23" s="159" t="n">
        <v>0</v>
      </c>
      <c r="X23" s="28" t="n">
        <v>0</v>
      </c>
      <c r="Y23" s="228" t="n">
        <v>11</v>
      </c>
      <c r="Z23" s="28" t="n">
        <v>0.000730411686586985</v>
      </c>
      <c r="AA23" s="68"/>
    </row>
    <row r="24" customFormat="false" ht="27.6" hidden="false" customHeight="false" outlineLevel="0" collapsed="false">
      <c r="A24" s="25" t="s">
        <v>215</v>
      </c>
      <c r="B24" s="26" t="s">
        <v>216</v>
      </c>
      <c r="C24" s="159" t="n">
        <v>34</v>
      </c>
      <c r="D24" s="28" t="n">
        <v>0.00452067544209547</v>
      </c>
      <c r="E24" s="228" t="n">
        <v>37</v>
      </c>
      <c r="F24" s="91" t="n">
        <v>0.00308977035490605</v>
      </c>
      <c r="G24" s="159" t="n">
        <v>0</v>
      </c>
      <c r="H24" s="91" t="n">
        <v>0</v>
      </c>
      <c r="I24" s="159" t="n">
        <v>0</v>
      </c>
      <c r="J24" s="28" t="n">
        <v>0</v>
      </c>
      <c r="K24" s="228" t="n">
        <v>0</v>
      </c>
      <c r="L24" s="91" t="n">
        <v>0</v>
      </c>
      <c r="M24" s="159" t="n">
        <v>71</v>
      </c>
      <c r="N24" s="28" t="n">
        <v>0.00349874340905731</v>
      </c>
      <c r="O24" s="228" t="n">
        <v>8</v>
      </c>
      <c r="P24" s="91" t="n">
        <v>0.00288496213487198</v>
      </c>
      <c r="Q24" s="159" t="n">
        <v>24</v>
      </c>
      <c r="R24" s="28" t="n">
        <v>0.00211864406779661</v>
      </c>
      <c r="S24" s="159" t="n">
        <v>2</v>
      </c>
      <c r="T24" s="28" t="n">
        <v>0.00321027287319422</v>
      </c>
      <c r="U24" s="228" t="n">
        <v>1</v>
      </c>
      <c r="V24" s="91" t="n">
        <v>0.00320512820512821</v>
      </c>
      <c r="W24" s="159" t="n">
        <v>0</v>
      </c>
      <c r="X24" s="28" t="n">
        <v>0</v>
      </c>
      <c r="Y24" s="228" t="n">
        <v>35</v>
      </c>
      <c r="Z24" s="28" t="n">
        <v>0.00232403718459495</v>
      </c>
      <c r="AA24" s="68"/>
    </row>
    <row r="25" customFormat="false" ht="14.4" hidden="false" customHeight="false" outlineLevel="0" collapsed="false">
      <c r="A25" s="25" t="s">
        <v>217</v>
      </c>
      <c r="B25" s="26" t="s">
        <v>218</v>
      </c>
      <c r="C25" s="159" t="n">
        <v>186</v>
      </c>
      <c r="D25" s="28" t="n">
        <v>0.0247307538891105</v>
      </c>
      <c r="E25" s="228" t="n">
        <v>325</v>
      </c>
      <c r="F25" s="91" t="n">
        <v>0.0271398747390397</v>
      </c>
      <c r="G25" s="159" t="n">
        <v>18</v>
      </c>
      <c r="H25" s="91" t="n">
        <v>0.0295081967213115</v>
      </c>
      <c r="I25" s="159" t="n">
        <v>3</v>
      </c>
      <c r="J25" s="28" t="n">
        <v>0.0169491525423729</v>
      </c>
      <c r="K25" s="228" t="n">
        <v>0</v>
      </c>
      <c r="L25" s="91" t="n">
        <v>0</v>
      </c>
      <c r="M25" s="159" t="n">
        <v>532</v>
      </c>
      <c r="N25" s="28" t="n">
        <v>0.0262159365298379</v>
      </c>
      <c r="O25" s="228" t="n">
        <v>83</v>
      </c>
      <c r="P25" s="91" t="n">
        <v>0.0299314821492968</v>
      </c>
      <c r="Q25" s="159" t="n">
        <v>249</v>
      </c>
      <c r="R25" s="28" t="n">
        <v>0.0219809322033898</v>
      </c>
      <c r="S25" s="159" t="n">
        <v>20</v>
      </c>
      <c r="T25" s="28" t="n">
        <v>0.0321027287319422</v>
      </c>
      <c r="U25" s="228" t="n">
        <v>5</v>
      </c>
      <c r="V25" s="91" t="n">
        <v>0.016025641025641</v>
      </c>
      <c r="W25" s="159" t="n">
        <v>2</v>
      </c>
      <c r="X25" s="28" t="n">
        <v>0.0833333333333333</v>
      </c>
      <c r="Y25" s="228" t="n">
        <v>359</v>
      </c>
      <c r="Z25" s="28" t="n">
        <v>0.0238379814077025</v>
      </c>
      <c r="AA25" s="68"/>
    </row>
    <row r="26" customFormat="false" ht="14.4" hidden="false" customHeight="false" outlineLevel="0" collapsed="false">
      <c r="A26" s="25" t="s">
        <v>219</v>
      </c>
      <c r="B26" s="26" t="s">
        <v>220</v>
      </c>
      <c r="C26" s="159" t="n">
        <v>11</v>
      </c>
      <c r="D26" s="28" t="n">
        <v>0.0014625714665603</v>
      </c>
      <c r="E26" s="228" t="n">
        <v>30</v>
      </c>
      <c r="F26" s="91" t="n">
        <v>0.00250521920668058</v>
      </c>
      <c r="G26" s="159" t="n">
        <v>1</v>
      </c>
      <c r="H26" s="91" t="n">
        <v>0.00163934426229508</v>
      </c>
      <c r="I26" s="159" t="n">
        <v>1</v>
      </c>
      <c r="J26" s="28" t="n">
        <v>0.00564971751412429</v>
      </c>
      <c r="K26" s="228" t="n">
        <v>0</v>
      </c>
      <c r="L26" s="91" t="n">
        <v>0</v>
      </c>
      <c r="M26" s="159" t="n">
        <v>43</v>
      </c>
      <c r="N26" s="28" t="n">
        <v>0.00211895727590795</v>
      </c>
      <c r="O26" s="228" t="n">
        <v>4</v>
      </c>
      <c r="P26" s="91" t="n">
        <v>0.00144248106743599</v>
      </c>
      <c r="Q26" s="159" t="n">
        <v>7</v>
      </c>
      <c r="R26" s="28" t="n">
        <v>0.000617937853107345</v>
      </c>
      <c r="S26" s="159" t="n">
        <v>0</v>
      </c>
      <c r="T26" s="28" t="n">
        <v>0</v>
      </c>
      <c r="U26" s="228" t="n">
        <v>0</v>
      </c>
      <c r="V26" s="91" t="n">
        <v>0</v>
      </c>
      <c r="W26" s="159" t="n">
        <v>0</v>
      </c>
      <c r="X26" s="28" t="n">
        <v>0</v>
      </c>
      <c r="Y26" s="228" t="n">
        <v>11</v>
      </c>
      <c r="Z26" s="28" t="n">
        <v>0.000730411686586985</v>
      </c>
      <c r="AA26" s="68"/>
    </row>
    <row r="27" customFormat="false" ht="14.4" hidden="false" customHeight="false" outlineLevel="0" collapsed="false">
      <c r="A27" s="25" t="s">
        <v>221</v>
      </c>
      <c r="B27" s="26" t="s">
        <v>222</v>
      </c>
      <c r="C27" s="159" t="n">
        <v>314</v>
      </c>
      <c r="D27" s="28" t="n">
        <v>0.0417497673181758</v>
      </c>
      <c r="E27" s="228" t="n">
        <v>491</v>
      </c>
      <c r="F27" s="91" t="n">
        <v>0.0410020876826722</v>
      </c>
      <c r="G27" s="159" t="n">
        <v>31</v>
      </c>
      <c r="H27" s="91" t="n">
        <v>0.0508196721311475</v>
      </c>
      <c r="I27" s="159" t="n">
        <v>12</v>
      </c>
      <c r="J27" s="28" t="n">
        <v>0.0677966101694915</v>
      </c>
      <c r="K27" s="228" t="n">
        <v>0</v>
      </c>
      <c r="L27" s="91" t="n">
        <v>0</v>
      </c>
      <c r="M27" s="159" t="n">
        <v>848</v>
      </c>
      <c r="N27" s="28" t="n">
        <v>0.0417878086039521</v>
      </c>
      <c r="O27" s="228" t="n">
        <v>84</v>
      </c>
      <c r="P27" s="91" t="n">
        <v>0.0302921024161558</v>
      </c>
      <c r="Q27" s="159" t="n">
        <v>384</v>
      </c>
      <c r="R27" s="28" t="n">
        <v>0.0338983050847458</v>
      </c>
      <c r="S27" s="159" t="n">
        <v>26</v>
      </c>
      <c r="T27" s="28" t="n">
        <v>0.0417335473515249</v>
      </c>
      <c r="U27" s="228" t="n">
        <v>11</v>
      </c>
      <c r="V27" s="91" t="n">
        <v>0.0352564102564103</v>
      </c>
      <c r="W27" s="159" t="n">
        <v>0</v>
      </c>
      <c r="X27" s="28" t="n">
        <v>0</v>
      </c>
      <c r="Y27" s="228" t="n">
        <v>505</v>
      </c>
      <c r="Z27" s="28" t="n">
        <v>0.0335325365205843</v>
      </c>
      <c r="AA27" s="68"/>
    </row>
    <row r="28" customFormat="false" ht="15" hidden="false" customHeight="false" outlineLevel="0" collapsed="false">
      <c r="A28" s="208" t="s">
        <v>223</v>
      </c>
      <c r="B28" s="26" t="s">
        <v>224</v>
      </c>
      <c r="C28" s="161" t="n">
        <v>233</v>
      </c>
      <c r="D28" s="34" t="n">
        <v>0.0309799228825954</v>
      </c>
      <c r="E28" s="250" t="n">
        <v>404</v>
      </c>
      <c r="F28" s="95" t="n">
        <v>0.0337369519832985</v>
      </c>
      <c r="G28" s="159" t="n">
        <v>20</v>
      </c>
      <c r="H28" s="95" t="n">
        <v>0.0327868852459016</v>
      </c>
      <c r="I28" s="161" t="n">
        <v>7</v>
      </c>
      <c r="J28" s="34" t="n">
        <v>0.0395480225988701</v>
      </c>
      <c r="K28" s="250" t="n">
        <v>0</v>
      </c>
      <c r="L28" s="95" t="n">
        <v>0</v>
      </c>
      <c r="M28" s="161" t="n">
        <v>664</v>
      </c>
      <c r="N28" s="34" t="n">
        <v>0.0327206425861134</v>
      </c>
      <c r="O28" s="250" t="n">
        <v>69</v>
      </c>
      <c r="P28" s="95" t="n">
        <v>0.0248827984132708</v>
      </c>
      <c r="Q28" s="161" t="n">
        <v>351</v>
      </c>
      <c r="R28" s="34" t="n">
        <v>0.0309851694915254</v>
      </c>
      <c r="S28" s="161" t="n">
        <v>15</v>
      </c>
      <c r="T28" s="34" t="n">
        <v>0.0240770465489567</v>
      </c>
      <c r="U28" s="250" t="n">
        <v>11</v>
      </c>
      <c r="V28" s="95" t="n">
        <v>0.0352564102564103</v>
      </c>
      <c r="W28" s="161" t="n">
        <v>1</v>
      </c>
      <c r="X28" s="34" t="n">
        <v>0.0416666666666667</v>
      </c>
      <c r="Y28" s="250" t="n">
        <v>447</v>
      </c>
      <c r="Z28" s="34" t="n">
        <v>0.0296812749003984</v>
      </c>
      <c r="AA28" s="68"/>
    </row>
    <row r="29" customFormat="false" ht="15" hidden="false" customHeight="true" outlineLevel="0" collapsed="false">
      <c r="A29" s="71" t="s">
        <v>126</v>
      </c>
      <c r="B29" s="71"/>
      <c r="C29" s="38" t="n">
        <v>7521</v>
      </c>
      <c r="D29" s="39" t="n">
        <v>1</v>
      </c>
      <c r="E29" s="233" t="n">
        <v>11975</v>
      </c>
      <c r="F29" s="100" t="n">
        <v>1</v>
      </c>
      <c r="G29" s="251" t="n">
        <v>610</v>
      </c>
      <c r="H29" s="100" t="n">
        <v>1</v>
      </c>
      <c r="I29" s="38" t="n">
        <v>177</v>
      </c>
      <c r="J29" s="39" t="n">
        <v>1</v>
      </c>
      <c r="K29" s="233" t="n">
        <v>10</v>
      </c>
      <c r="L29" s="100" t="n">
        <v>1</v>
      </c>
      <c r="M29" s="38" t="n">
        <v>20293</v>
      </c>
      <c r="N29" s="39" t="n">
        <v>1</v>
      </c>
      <c r="O29" s="233" t="n">
        <v>2773</v>
      </c>
      <c r="P29" s="100" t="n">
        <v>1</v>
      </c>
      <c r="Q29" s="38" t="n">
        <v>11328</v>
      </c>
      <c r="R29" s="39" t="n">
        <v>1</v>
      </c>
      <c r="S29" s="38" t="n">
        <v>623</v>
      </c>
      <c r="T29" s="39" t="n">
        <v>1</v>
      </c>
      <c r="U29" s="233" t="n">
        <v>312</v>
      </c>
      <c r="V29" s="100" t="n">
        <v>1</v>
      </c>
      <c r="W29" s="38" t="n">
        <v>24</v>
      </c>
      <c r="X29" s="39" t="n">
        <v>1</v>
      </c>
      <c r="Y29" s="233" t="n">
        <v>15060</v>
      </c>
      <c r="Z29" s="39" t="n">
        <v>1</v>
      </c>
      <c r="AA29" s="67"/>
    </row>
    <row r="30" customFormat="false" ht="14.4" hidden="false" customHeight="false" outlineLevel="0" collapsed="false">
      <c r="A30" s="74"/>
      <c r="B30" s="73"/>
      <c r="C30" s="75"/>
      <c r="D30" s="105"/>
      <c r="E30" s="75"/>
      <c r="F30" s="105"/>
      <c r="G30" s="75"/>
      <c r="H30" s="105"/>
      <c r="I30" s="75"/>
      <c r="J30" s="105"/>
      <c r="K30" s="75"/>
      <c r="L30" s="105"/>
      <c r="M30" s="75"/>
      <c r="N30" s="105"/>
      <c r="O30" s="75"/>
      <c r="P30" s="105"/>
      <c r="Q30" s="75"/>
      <c r="R30" s="105"/>
      <c r="S30" s="75"/>
      <c r="T30" s="105"/>
      <c r="U30" s="75"/>
      <c r="V30" s="105"/>
      <c r="W30" s="75"/>
      <c r="X30" s="105"/>
      <c r="Y30" s="75"/>
      <c r="Z30" s="105"/>
    </row>
    <row r="31" customFormat="false" ht="14.4" hidden="false" customHeight="false" outlineLevel="0" collapsed="false">
      <c r="A31" s="78" t="s">
        <v>134</v>
      </c>
      <c r="B31" s="79"/>
      <c r="C31" s="252"/>
      <c r="D31" s="181"/>
      <c r="E31" s="252"/>
      <c r="F31" s="181"/>
      <c r="G31" s="252"/>
      <c r="H31" s="181"/>
      <c r="I31" s="252"/>
      <c r="J31" s="181"/>
      <c r="K31" s="79"/>
      <c r="L31" s="181"/>
      <c r="M31" s="252"/>
      <c r="N31" s="181"/>
      <c r="O31" s="79"/>
      <c r="P31" s="181"/>
      <c r="Q31" s="252"/>
      <c r="R31" s="181"/>
      <c r="S31" s="252"/>
      <c r="T31" s="181"/>
      <c r="U31" s="79"/>
      <c r="V31" s="181"/>
      <c r="W31" s="253"/>
      <c r="X31" s="254"/>
      <c r="Y31" s="252"/>
      <c r="Z31" s="47"/>
    </row>
    <row r="32" customFormat="false" ht="14.4" hidden="false" customHeight="false" outlineLevel="0" collapsed="false">
      <c r="A32" s="79" t="s">
        <v>135</v>
      </c>
      <c r="B32" s="79"/>
      <c r="C32" s="252"/>
      <c r="D32" s="79"/>
      <c r="E32" s="252"/>
      <c r="F32" s="79"/>
      <c r="G32" s="252"/>
      <c r="H32" s="79"/>
      <c r="I32" s="252"/>
      <c r="J32" s="79"/>
      <c r="K32" s="79"/>
      <c r="L32" s="79"/>
      <c r="M32" s="252"/>
      <c r="N32" s="79"/>
      <c r="O32" s="79"/>
      <c r="P32" s="79"/>
      <c r="Q32" s="79"/>
      <c r="R32" s="79"/>
      <c r="S32" s="79"/>
      <c r="T32" s="79"/>
      <c r="U32" s="79"/>
      <c r="V32" s="79"/>
      <c r="W32" s="255"/>
      <c r="X32" s="255"/>
      <c r="Y32" s="79"/>
      <c r="Z32" s="44"/>
    </row>
    <row r="33" customFormat="false" ht="14.4" hidden="false" customHeight="true" outlineLevel="0" collapsed="false">
      <c r="A33" s="165" t="s">
        <v>238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44"/>
    </row>
    <row r="34" customFormat="false" ht="14.4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44"/>
    </row>
    <row r="35" customFormat="false" ht="14.4" hidden="false" customHeight="false" outlineLevel="0" collapsed="false">
      <c r="A35" s="44"/>
      <c r="B35" s="74"/>
      <c r="C35" s="75"/>
      <c r="D35" s="74"/>
      <c r="E35" s="75"/>
      <c r="F35" s="74"/>
      <c r="G35" s="75"/>
      <c r="H35" s="74"/>
      <c r="I35" s="75"/>
      <c r="J35" s="74"/>
      <c r="K35" s="74"/>
      <c r="L35" s="74"/>
      <c r="M35" s="75"/>
      <c r="N35" s="7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14.4" hidden="false" customHeight="false" outlineLevel="0" collapsed="false">
      <c r="A36" s="4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14.4" hidden="false" customHeight="false" outlineLevel="0" collapsed="false">
      <c r="A37" s="4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  <row r="38" customFormat="false" ht="14.4" hidden="false" customHeight="false" outlineLevel="0" collapsed="false">
      <c r="A38" s="4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14.4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customFormat="false" ht="14.4" hidden="false" customHeight="false" outlineLevel="0" collapsed="false">
      <c r="A42" s="44"/>
      <c r="B42" s="44"/>
      <c r="C42" s="166"/>
      <c r="D42" s="44"/>
      <c r="E42" s="166"/>
      <c r="F42" s="44"/>
      <c r="G42" s="166"/>
      <c r="H42" s="44"/>
      <c r="I42" s="166"/>
      <c r="J42" s="44"/>
      <c r="K42" s="166"/>
      <c r="L42" s="44"/>
      <c r="M42" s="166"/>
      <c r="N42" s="44"/>
      <c r="O42" s="166"/>
      <c r="P42" s="44"/>
      <c r="Q42" s="166"/>
      <c r="R42" s="44"/>
      <c r="S42" s="166"/>
      <c r="T42" s="44"/>
      <c r="U42" s="166"/>
      <c r="V42" s="44"/>
      <c r="W42" s="166"/>
      <c r="X42" s="44"/>
      <c r="Y42" s="166"/>
      <c r="Z42" s="44"/>
    </row>
    <row r="43" customFormat="false" ht="14.4" hidden="false" customHeight="false" outlineLevel="0" collapsed="false">
      <c r="A43" s="44"/>
      <c r="B43" s="44"/>
      <c r="C43" s="166"/>
      <c r="D43" s="44"/>
      <c r="E43" s="166"/>
      <c r="F43" s="44"/>
      <c r="G43" s="166"/>
      <c r="H43" s="44"/>
      <c r="I43" s="166"/>
      <c r="J43" s="44"/>
      <c r="K43" s="166"/>
      <c r="L43" s="44"/>
      <c r="M43" s="166"/>
      <c r="N43" s="44"/>
      <c r="O43" s="166"/>
      <c r="P43" s="44"/>
      <c r="Q43" s="166"/>
      <c r="R43" s="44"/>
      <c r="S43" s="166"/>
      <c r="T43" s="44"/>
      <c r="U43" s="166"/>
      <c r="V43" s="44"/>
      <c r="W43" s="166"/>
      <c r="X43" s="44"/>
      <c r="Y43" s="166"/>
      <c r="Z43" s="44"/>
    </row>
    <row r="44" customFormat="false" ht="14.4" hidden="false" customHeight="false" outlineLevel="0" collapsed="false">
      <c r="A44" s="44"/>
      <c r="B44" s="44"/>
      <c r="C44" s="166"/>
      <c r="D44" s="44"/>
      <c r="E44" s="166"/>
      <c r="F44" s="44"/>
      <c r="G44" s="166"/>
      <c r="H44" s="44"/>
      <c r="I44" s="166"/>
      <c r="J44" s="44"/>
      <c r="K44" s="166"/>
      <c r="L44" s="44"/>
      <c r="M44" s="166"/>
      <c r="N44" s="44"/>
      <c r="O44" s="166"/>
      <c r="P44" s="44"/>
      <c r="Q44" s="166"/>
      <c r="R44" s="44"/>
      <c r="S44" s="166"/>
      <c r="T44" s="44"/>
      <c r="U44" s="166"/>
      <c r="V44" s="44"/>
      <c r="W44" s="166"/>
      <c r="X44" s="44"/>
      <c r="Y44" s="166"/>
      <c r="Z44" s="44"/>
    </row>
    <row r="45" customFormat="false" ht="14.4" hidden="false" customHeight="false" outlineLevel="0" collapsed="false">
      <c r="A45" s="44"/>
      <c r="B45" s="44"/>
      <c r="C45" s="166"/>
      <c r="D45" s="44"/>
      <c r="E45" s="166"/>
      <c r="F45" s="44"/>
      <c r="G45" s="166"/>
      <c r="H45" s="44"/>
      <c r="I45" s="166"/>
      <c r="J45" s="44"/>
      <c r="K45" s="166"/>
      <c r="L45" s="44"/>
      <c r="M45" s="166"/>
      <c r="N45" s="44"/>
      <c r="O45" s="166"/>
      <c r="P45" s="44"/>
      <c r="Q45" s="166"/>
      <c r="R45" s="44"/>
      <c r="S45" s="166"/>
      <c r="T45" s="44"/>
      <c r="U45" s="166"/>
      <c r="V45" s="44"/>
      <c r="W45" s="166"/>
      <c r="X45" s="44"/>
      <c r="Y45" s="166"/>
      <c r="Z45" s="44"/>
    </row>
    <row r="46" customFormat="false" ht="14.4" hidden="false" customHeight="false" outlineLevel="0" collapsed="false">
      <c r="A46" s="44"/>
      <c r="B46" s="44"/>
      <c r="C46" s="166"/>
      <c r="D46" s="44"/>
      <c r="E46" s="166"/>
      <c r="F46" s="44"/>
      <c r="G46" s="166"/>
      <c r="H46" s="44"/>
      <c r="I46" s="166"/>
      <c r="J46" s="44"/>
      <c r="K46" s="166"/>
      <c r="L46" s="44"/>
      <c r="M46" s="166"/>
      <c r="N46" s="44"/>
      <c r="O46" s="166"/>
      <c r="P46" s="44"/>
      <c r="Q46" s="166"/>
      <c r="R46" s="44"/>
      <c r="S46" s="166"/>
      <c r="T46" s="44"/>
      <c r="U46" s="166"/>
      <c r="V46" s="44"/>
      <c r="W46" s="166"/>
      <c r="X46" s="44"/>
      <c r="Y46" s="166"/>
      <c r="Z46" s="44"/>
    </row>
    <row r="47" customFormat="false" ht="14.4" hidden="false" customHeight="false" outlineLevel="0" collapsed="false">
      <c r="A47" s="44"/>
      <c r="B47" s="44"/>
      <c r="C47" s="166"/>
      <c r="D47" s="44"/>
      <c r="E47" s="166"/>
      <c r="F47" s="44"/>
      <c r="G47" s="166"/>
      <c r="H47" s="44"/>
      <c r="I47" s="166"/>
      <c r="J47" s="44"/>
      <c r="K47" s="166"/>
      <c r="L47" s="44"/>
      <c r="M47" s="166"/>
      <c r="N47" s="44"/>
      <c r="O47" s="166"/>
      <c r="P47" s="44"/>
      <c r="Q47" s="166"/>
      <c r="R47" s="44"/>
      <c r="S47" s="166"/>
      <c r="T47" s="44"/>
      <c r="U47" s="166"/>
      <c r="V47" s="44"/>
      <c r="W47" s="166"/>
      <c r="X47" s="44"/>
      <c r="Y47" s="166"/>
      <c r="Z47" s="44"/>
    </row>
    <row r="48" customFormat="false" ht="14.4" hidden="false" customHeight="false" outlineLevel="0" collapsed="false">
      <c r="A48" s="44"/>
      <c r="B48" s="44"/>
      <c r="C48" s="166"/>
      <c r="D48" s="44"/>
      <c r="E48" s="166"/>
      <c r="F48" s="44"/>
      <c r="G48" s="166"/>
      <c r="H48" s="44"/>
      <c r="I48" s="166"/>
      <c r="J48" s="44"/>
      <c r="K48" s="166"/>
      <c r="L48" s="44"/>
      <c r="M48" s="166"/>
      <c r="N48" s="44"/>
      <c r="O48" s="166"/>
      <c r="P48" s="44"/>
      <c r="Q48" s="166"/>
      <c r="R48" s="44"/>
      <c r="S48" s="166"/>
      <c r="T48" s="44"/>
      <c r="U48" s="166"/>
      <c r="V48" s="44"/>
      <c r="W48" s="166"/>
      <c r="X48" s="44"/>
      <c r="Y48" s="166"/>
      <c r="Z48" s="44"/>
    </row>
    <row r="49" customFormat="false" ht="14.4" hidden="false" customHeight="false" outlineLevel="0" collapsed="false">
      <c r="A49" s="44"/>
      <c r="B49" s="44"/>
      <c r="C49" s="166"/>
      <c r="D49" s="44"/>
      <c r="E49" s="166"/>
      <c r="F49" s="44"/>
      <c r="G49" s="166"/>
      <c r="H49" s="44"/>
      <c r="I49" s="166"/>
      <c r="J49" s="44"/>
      <c r="K49" s="166"/>
      <c r="L49" s="44"/>
      <c r="M49" s="166"/>
      <c r="N49" s="44"/>
      <c r="O49" s="166"/>
      <c r="P49" s="44"/>
      <c r="Q49" s="166"/>
      <c r="R49" s="44"/>
      <c r="S49" s="166"/>
      <c r="T49" s="44"/>
      <c r="U49" s="166"/>
      <c r="V49" s="44"/>
      <c r="W49" s="166"/>
      <c r="X49" s="44"/>
      <c r="Y49" s="166"/>
      <c r="Z49" s="44"/>
    </row>
    <row r="50" customFormat="false" ht="14.4" hidden="false" customHeight="false" outlineLevel="0" collapsed="false">
      <c r="A50" s="44"/>
      <c r="B50" s="44"/>
      <c r="C50" s="166"/>
      <c r="D50" s="44"/>
      <c r="E50" s="166"/>
      <c r="F50" s="44"/>
      <c r="G50" s="166"/>
      <c r="H50" s="44"/>
      <c r="I50" s="166"/>
      <c r="J50" s="44"/>
      <c r="K50" s="166"/>
      <c r="L50" s="44"/>
      <c r="M50" s="166"/>
      <c r="N50" s="44"/>
      <c r="O50" s="166"/>
      <c r="P50" s="44"/>
      <c r="Q50" s="166"/>
      <c r="R50" s="44"/>
      <c r="S50" s="166"/>
      <c r="T50" s="44"/>
      <c r="U50" s="166"/>
      <c r="V50" s="44"/>
      <c r="W50" s="166"/>
      <c r="X50" s="44"/>
      <c r="Y50" s="166"/>
      <c r="Z50" s="44"/>
    </row>
    <row r="51" customFormat="false" ht="14.4" hidden="false" customHeight="false" outlineLevel="0" collapsed="false">
      <c r="A51" s="44"/>
      <c r="B51" s="44"/>
      <c r="C51" s="166"/>
      <c r="D51" s="44"/>
      <c r="E51" s="166"/>
      <c r="F51" s="44"/>
      <c r="G51" s="166"/>
      <c r="H51" s="44"/>
      <c r="I51" s="166"/>
      <c r="J51" s="44"/>
      <c r="K51" s="166"/>
      <c r="L51" s="44"/>
      <c r="M51" s="166"/>
      <c r="N51" s="44"/>
      <c r="O51" s="166"/>
      <c r="P51" s="44"/>
      <c r="Q51" s="166"/>
      <c r="R51" s="44"/>
      <c r="S51" s="166"/>
      <c r="T51" s="44"/>
      <c r="U51" s="166"/>
      <c r="V51" s="44"/>
      <c r="W51" s="166"/>
      <c r="X51" s="44"/>
      <c r="Y51" s="166"/>
      <c r="Z51" s="44"/>
    </row>
    <row r="52" customFormat="false" ht="14.4" hidden="false" customHeight="false" outlineLevel="0" collapsed="false">
      <c r="A52" s="44"/>
      <c r="B52" s="44"/>
      <c r="C52" s="166"/>
      <c r="D52" s="44"/>
      <c r="E52" s="166"/>
      <c r="F52" s="44"/>
      <c r="G52" s="166"/>
      <c r="H52" s="44"/>
      <c r="I52" s="166"/>
      <c r="J52" s="44"/>
      <c r="K52" s="166"/>
      <c r="L52" s="44"/>
      <c r="M52" s="166"/>
      <c r="N52" s="44"/>
      <c r="O52" s="166"/>
      <c r="P52" s="44"/>
      <c r="Q52" s="166"/>
      <c r="R52" s="44"/>
      <c r="S52" s="166"/>
      <c r="T52" s="44"/>
      <c r="U52" s="166"/>
      <c r="V52" s="44"/>
      <c r="W52" s="166"/>
      <c r="X52" s="44"/>
      <c r="Y52" s="166"/>
      <c r="Z52" s="44"/>
    </row>
    <row r="53" customFormat="false" ht="14.4" hidden="false" customHeight="false" outlineLevel="0" collapsed="false">
      <c r="A53" s="44"/>
      <c r="B53" s="44"/>
      <c r="C53" s="166"/>
      <c r="D53" s="44"/>
      <c r="E53" s="166"/>
      <c r="F53" s="44"/>
      <c r="G53" s="166"/>
      <c r="H53" s="44"/>
      <c r="I53" s="166"/>
      <c r="J53" s="44"/>
      <c r="K53" s="166"/>
      <c r="L53" s="44"/>
      <c r="M53" s="166"/>
      <c r="N53" s="44"/>
      <c r="O53" s="166"/>
      <c r="P53" s="44"/>
      <c r="Q53" s="166"/>
      <c r="R53" s="44"/>
      <c r="S53" s="166"/>
      <c r="T53" s="44"/>
      <c r="U53" s="166"/>
      <c r="V53" s="44"/>
      <c r="W53" s="166"/>
      <c r="X53" s="44"/>
      <c r="Y53" s="166"/>
      <c r="Z53" s="44"/>
    </row>
    <row r="54" customFormat="false" ht="14.4" hidden="false" customHeight="false" outlineLevel="0" collapsed="false">
      <c r="A54" s="44"/>
      <c r="B54" s="44"/>
      <c r="C54" s="166"/>
      <c r="D54" s="44"/>
      <c r="E54" s="166"/>
      <c r="F54" s="44"/>
      <c r="G54" s="166"/>
      <c r="H54" s="44"/>
      <c r="I54" s="166"/>
      <c r="J54" s="44"/>
      <c r="K54" s="166"/>
      <c r="L54" s="44"/>
      <c r="M54" s="166"/>
      <c r="N54" s="44"/>
      <c r="O54" s="166"/>
      <c r="P54" s="44"/>
      <c r="Q54" s="166"/>
      <c r="R54" s="44"/>
      <c r="S54" s="166"/>
      <c r="T54" s="44"/>
      <c r="U54" s="166"/>
      <c r="V54" s="44"/>
      <c r="W54" s="166"/>
      <c r="X54" s="44"/>
      <c r="Y54" s="166"/>
      <c r="Z54" s="44"/>
    </row>
    <row r="55" customFormat="false" ht="14.4" hidden="false" customHeight="false" outlineLevel="0" collapsed="false">
      <c r="A55" s="44"/>
      <c r="B55" s="44"/>
      <c r="C55" s="166"/>
      <c r="D55" s="44"/>
      <c r="E55" s="166"/>
      <c r="F55" s="44"/>
      <c r="G55" s="166"/>
      <c r="H55" s="44"/>
      <c r="I55" s="166"/>
      <c r="J55" s="44"/>
      <c r="K55" s="166"/>
      <c r="L55" s="44"/>
      <c r="M55" s="166"/>
      <c r="N55" s="44"/>
      <c r="O55" s="166"/>
      <c r="P55" s="44"/>
      <c r="Q55" s="166"/>
      <c r="R55" s="44"/>
      <c r="S55" s="166"/>
      <c r="T55" s="44"/>
      <c r="U55" s="166"/>
      <c r="V55" s="44"/>
      <c r="W55" s="166"/>
      <c r="X55" s="44"/>
      <c r="Y55" s="166"/>
      <c r="Z55" s="44"/>
    </row>
    <row r="56" customFormat="false" ht="14.4" hidden="false" customHeight="false" outlineLevel="0" collapsed="false">
      <c r="A56" s="44"/>
      <c r="B56" s="44"/>
      <c r="C56" s="166"/>
      <c r="D56" s="44"/>
      <c r="E56" s="166"/>
      <c r="F56" s="44"/>
      <c r="G56" s="166"/>
      <c r="H56" s="44"/>
      <c r="I56" s="166"/>
      <c r="J56" s="44"/>
      <c r="K56" s="166"/>
      <c r="L56" s="44"/>
      <c r="M56" s="166"/>
      <c r="N56" s="44"/>
      <c r="O56" s="166"/>
      <c r="P56" s="44"/>
      <c r="Q56" s="166"/>
      <c r="R56" s="44"/>
      <c r="S56" s="166"/>
      <c r="T56" s="44"/>
      <c r="U56" s="166"/>
      <c r="V56" s="44"/>
      <c r="W56" s="166"/>
      <c r="X56" s="44"/>
      <c r="Y56" s="166"/>
      <c r="Z56" s="44"/>
    </row>
    <row r="57" customFormat="false" ht="14.4" hidden="false" customHeight="false" outlineLevel="0" collapsed="false">
      <c r="A57" s="44"/>
      <c r="B57" s="44"/>
      <c r="C57" s="166"/>
      <c r="D57" s="44"/>
      <c r="E57" s="166"/>
      <c r="F57" s="44"/>
      <c r="G57" s="166"/>
      <c r="H57" s="44"/>
      <c r="I57" s="166"/>
      <c r="J57" s="44"/>
      <c r="K57" s="166"/>
      <c r="L57" s="44"/>
      <c r="M57" s="166"/>
      <c r="N57" s="44"/>
      <c r="O57" s="166"/>
      <c r="P57" s="44"/>
      <c r="Q57" s="166"/>
      <c r="R57" s="44"/>
      <c r="S57" s="166"/>
      <c r="T57" s="44"/>
      <c r="U57" s="166"/>
      <c r="V57" s="44"/>
      <c r="W57" s="166"/>
      <c r="X57" s="44"/>
      <c r="Y57" s="166"/>
      <c r="Z57" s="44"/>
    </row>
    <row r="58" customFormat="false" ht="14.4" hidden="false" customHeight="false" outlineLevel="0" collapsed="false">
      <c r="A58" s="44"/>
      <c r="B58" s="44"/>
      <c r="C58" s="166"/>
      <c r="D58" s="44"/>
      <c r="E58" s="166"/>
      <c r="F58" s="44"/>
      <c r="G58" s="166"/>
      <c r="H58" s="44"/>
      <c r="I58" s="166"/>
      <c r="J58" s="44"/>
      <c r="K58" s="166"/>
      <c r="L58" s="44"/>
      <c r="M58" s="166"/>
      <c r="N58" s="44"/>
      <c r="O58" s="166"/>
      <c r="P58" s="44"/>
      <c r="Q58" s="166"/>
      <c r="R58" s="44"/>
      <c r="S58" s="166"/>
      <c r="T58" s="44"/>
      <c r="U58" s="166"/>
      <c r="V58" s="44"/>
      <c r="W58" s="166"/>
      <c r="X58" s="44"/>
      <c r="Y58" s="166"/>
      <c r="Z58" s="44"/>
    </row>
    <row r="59" customFormat="false" ht="14.4" hidden="false" customHeight="false" outlineLevel="0" collapsed="false">
      <c r="A59" s="44"/>
      <c r="B59" s="44"/>
      <c r="C59" s="166"/>
      <c r="D59" s="44"/>
      <c r="E59" s="166"/>
      <c r="F59" s="44"/>
      <c r="G59" s="166"/>
      <c r="H59" s="44"/>
      <c r="I59" s="166"/>
      <c r="J59" s="44"/>
      <c r="K59" s="166"/>
      <c r="L59" s="44"/>
      <c r="M59" s="166"/>
      <c r="N59" s="44"/>
      <c r="O59" s="166"/>
      <c r="P59" s="44"/>
      <c r="Q59" s="166"/>
      <c r="R59" s="44"/>
      <c r="S59" s="166"/>
      <c r="T59" s="44"/>
      <c r="U59" s="166"/>
      <c r="V59" s="44"/>
      <c r="W59" s="166"/>
      <c r="X59" s="44"/>
      <c r="Y59" s="166"/>
      <c r="Z59" s="44"/>
    </row>
    <row r="60" customFormat="false" ht="14.4" hidden="false" customHeight="false" outlineLevel="0" collapsed="false">
      <c r="A60" s="44"/>
      <c r="B60" s="44"/>
      <c r="C60" s="166"/>
      <c r="D60" s="44"/>
      <c r="E60" s="166"/>
      <c r="F60" s="44"/>
      <c r="G60" s="166"/>
      <c r="H60" s="44"/>
      <c r="I60" s="166"/>
      <c r="J60" s="44"/>
      <c r="K60" s="166"/>
      <c r="L60" s="44"/>
      <c r="M60" s="166"/>
      <c r="N60" s="44"/>
      <c r="O60" s="166"/>
      <c r="P60" s="44"/>
      <c r="Q60" s="166"/>
      <c r="R60" s="44"/>
      <c r="S60" s="166"/>
      <c r="T60" s="44"/>
      <c r="U60" s="166"/>
      <c r="V60" s="44"/>
      <c r="W60" s="166"/>
      <c r="X60" s="44"/>
      <c r="Y60" s="166"/>
      <c r="Z60" s="44"/>
    </row>
    <row r="61" customFormat="false" ht="14.4" hidden="false" customHeight="false" outlineLevel="0" collapsed="false">
      <c r="A61" s="44"/>
      <c r="B61" s="44"/>
      <c r="C61" s="166"/>
      <c r="D61" s="44"/>
      <c r="E61" s="166"/>
      <c r="F61" s="44"/>
      <c r="G61" s="166"/>
      <c r="H61" s="44"/>
      <c r="I61" s="166"/>
      <c r="J61" s="44"/>
      <c r="K61" s="166"/>
      <c r="L61" s="44"/>
      <c r="M61" s="166"/>
      <c r="N61" s="44"/>
      <c r="O61" s="166"/>
      <c r="P61" s="44"/>
      <c r="Q61" s="166"/>
      <c r="R61" s="44"/>
      <c r="S61" s="166"/>
      <c r="T61" s="44"/>
      <c r="U61" s="166"/>
      <c r="V61" s="44"/>
      <c r="W61" s="166"/>
      <c r="X61" s="44"/>
      <c r="Y61" s="166"/>
      <c r="Z61" s="44"/>
    </row>
    <row r="62" customFormat="false" ht="14.4" hidden="false" customHeight="false" outlineLevel="0" collapsed="false">
      <c r="A62" s="44"/>
      <c r="B62" s="44"/>
      <c r="C62" s="166"/>
      <c r="D62" s="44"/>
      <c r="E62" s="166"/>
      <c r="F62" s="44"/>
      <c r="G62" s="166"/>
      <c r="H62" s="44"/>
      <c r="I62" s="166"/>
      <c r="J62" s="44"/>
      <c r="K62" s="166"/>
      <c r="L62" s="44"/>
      <c r="M62" s="166"/>
      <c r="N62" s="44"/>
      <c r="O62" s="166"/>
      <c r="P62" s="44"/>
      <c r="Q62" s="166"/>
      <c r="R62" s="44"/>
      <c r="S62" s="166"/>
      <c r="T62" s="44"/>
      <c r="U62" s="166"/>
      <c r="V62" s="44"/>
      <c r="W62" s="166"/>
      <c r="X62" s="44"/>
      <c r="Y62" s="166"/>
      <c r="Z62" s="44"/>
    </row>
    <row r="63" customFormat="false" ht="14.4" hidden="false" customHeight="false" outlineLevel="0" collapsed="false">
      <c r="A63" s="44"/>
      <c r="B63" s="44"/>
      <c r="C63" s="166"/>
      <c r="D63" s="44"/>
      <c r="E63" s="166"/>
      <c r="F63" s="44"/>
      <c r="G63" s="166"/>
      <c r="H63" s="44"/>
      <c r="I63" s="166"/>
      <c r="J63" s="44"/>
      <c r="K63" s="166"/>
      <c r="L63" s="44"/>
      <c r="M63" s="166"/>
      <c r="N63" s="44"/>
      <c r="O63" s="166"/>
      <c r="P63" s="44"/>
      <c r="Q63" s="166"/>
      <c r="R63" s="44"/>
      <c r="S63" s="166"/>
      <c r="T63" s="44"/>
      <c r="U63" s="166"/>
      <c r="V63" s="44"/>
      <c r="W63" s="166"/>
      <c r="X63" s="44"/>
      <c r="Y63" s="166"/>
      <c r="Z63" s="44"/>
    </row>
    <row r="64" customFormat="false" ht="14.4" hidden="false" customHeight="false" outlineLevel="0" collapsed="false">
      <c r="A64" s="44"/>
      <c r="B64" s="44"/>
      <c r="C64" s="166"/>
      <c r="D64" s="44"/>
      <c r="E64" s="166"/>
      <c r="F64" s="44"/>
      <c r="G64" s="166"/>
      <c r="H64" s="44"/>
      <c r="I64" s="166"/>
      <c r="J64" s="44"/>
      <c r="K64" s="166"/>
      <c r="L64" s="44"/>
      <c r="M64" s="166"/>
      <c r="N64" s="44"/>
      <c r="O64" s="166"/>
      <c r="P64" s="44"/>
      <c r="Q64" s="166"/>
      <c r="R64" s="44"/>
      <c r="S64" s="166"/>
      <c r="T64" s="44"/>
      <c r="U64" s="166"/>
      <c r="V64" s="44"/>
      <c r="W64" s="166"/>
      <c r="X64" s="44"/>
      <c r="Y64" s="166"/>
      <c r="Z64" s="44"/>
    </row>
    <row r="65" customFormat="false" ht="14.4" hidden="false" customHeight="false" outlineLevel="0" collapsed="false">
      <c r="A65" s="44"/>
      <c r="B65" s="44"/>
      <c r="C65" s="48"/>
      <c r="D65" s="44"/>
      <c r="E65" s="48"/>
      <c r="F65" s="44"/>
      <c r="G65" s="48"/>
      <c r="H65" s="44"/>
      <c r="I65" s="48"/>
      <c r="J65" s="44"/>
      <c r="K65" s="44"/>
      <c r="L65" s="44"/>
      <c r="M65" s="48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14.4" hidden="false" customHeight="false" outlineLevel="0" collapsed="false">
      <c r="A66" s="44"/>
      <c r="B66" s="44"/>
      <c r="C66" s="48"/>
      <c r="D66" s="44"/>
      <c r="E66" s="48"/>
      <c r="F66" s="44"/>
      <c r="G66" s="48"/>
      <c r="H66" s="44"/>
      <c r="I66" s="48"/>
      <c r="J66" s="44"/>
      <c r="K66" s="44"/>
      <c r="L66" s="44"/>
      <c r="M66" s="48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</row>
    <row r="67" customFormat="false" ht="14.4" hidden="false" customHeight="false" outlineLevel="0" collapsed="false">
      <c r="A67" s="44"/>
      <c r="B67" s="44"/>
      <c r="C67" s="48"/>
      <c r="D67" s="44"/>
      <c r="E67" s="48"/>
      <c r="F67" s="44"/>
      <c r="G67" s="48"/>
      <c r="H67" s="44"/>
      <c r="I67" s="48"/>
      <c r="J67" s="44"/>
      <c r="K67" s="44"/>
      <c r="L67" s="44"/>
      <c r="M67" s="48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</row>
    <row r="68" customFormat="false" ht="14.4" hidden="false" customHeight="false" outlineLevel="0" collapsed="false">
      <c r="A68" s="44"/>
      <c r="B68" s="44"/>
      <c r="C68" s="48"/>
      <c r="D68" s="44"/>
      <c r="E68" s="48"/>
      <c r="F68" s="44"/>
      <c r="G68" s="48"/>
      <c r="H68" s="44"/>
      <c r="I68" s="48"/>
      <c r="J68" s="44"/>
      <c r="K68" s="44"/>
      <c r="L68" s="44"/>
      <c r="M68" s="48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</row>
    <row r="69" customFormat="false" ht="14.4" hidden="false" customHeight="false" outlineLevel="0" collapsed="false">
      <c r="A69" s="44"/>
      <c r="B69" s="44"/>
      <c r="C69" s="48"/>
      <c r="D69" s="44"/>
      <c r="E69" s="48"/>
      <c r="F69" s="44"/>
      <c r="G69" s="48"/>
      <c r="H69" s="44"/>
      <c r="I69" s="48"/>
      <c r="J69" s="44"/>
      <c r="K69" s="44"/>
      <c r="L69" s="44"/>
      <c r="M69" s="48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</row>
    <row r="70" customFormat="false" ht="14.4" hidden="false" customHeight="false" outlineLevel="0" collapsed="false">
      <c r="A70" s="44"/>
      <c r="B70" s="44"/>
      <c r="C70" s="48"/>
      <c r="D70" s="44"/>
      <c r="E70" s="48"/>
      <c r="F70" s="44"/>
      <c r="G70" s="48"/>
      <c r="H70" s="44"/>
      <c r="I70" s="48"/>
      <c r="J70" s="44"/>
      <c r="K70" s="44"/>
      <c r="L70" s="44"/>
      <c r="M70" s="48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</row>
    <row r="71" customFormat="false" ht="14.4" hidden="false" customHeight="false" outlineLevel="0" collapsed="false">
      <c r="A71" s="44"/>
      <c r="B71" s="44"/>
      <c r="C71" s="48"/>
      <c r="D71" s="44"/>
      <c r="E71" s="48"/>
      <c r="F71" s="44"/>
      <c r="G71" s="48"/>
      <c r="H71" s="44"/>
      <c r="I71" s="48"/>
      <c r="J71" s="44"/>
      <c r="K71" s="44"/>
      <c r="L71" s="44"/>
      <c r="M71" s="48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</row>
    <row r="72" customFormat="false" ht="14.4" hidden="false" customHeight="false" outlineLevel="0" collapsed="false">
      <c r="A72" s="44"/>
      <c r="B72" s="44"/>
      <c r="C72" s="48"/>
      <c r="D72" s="44"/>
      <c r="E72" s="48"/>
      <c r="F72" s="44"/>
      <c r="G72" s="48"/>
      <c r="H72" s="44"/>
      <c r="I72" s="48"/>
      <c r="J72" s="44"/>
      <c r="K72" s="44"/>
      <c r="L72" s="44"/>
      <c r="M72" s="48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</row>
    <row r="73" customFormat="false" ht="14.4" hidden="false" customHeight="false" outlineLevel="0" collapsed="false">
      <c r="A73" s="44"/>
      <c r="B73" s="44"/>
      <c r="C73" s="48"/>
      <c r="D73" s="44"/>
      <c r="E73" s="48"/>
      <c r="F73" s="44"/>
      <c r="G73" s="48"/>
      <c r="H73" s="44"/>
      <c r="I73" s="48"/>
      <c r="J73" s="44"/>
      <c r="K73" s="44"/>
      <c r="L73" s="44"/>
      <c r="M73" s="48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customFormat="false" ht="14.4" hidden="false" customHeight="false" outlineLevel="0" collapsed="false">
      <c r="A74" s="44"/>
      <c r="B74" s="44"/>
      <c r="C74" s="48"/>
      <c r="D74" s="44"/>
      <c r="E74" s="48"/>
      <c r="F74" s="44"/>
      <c r="G74" s="48"/>
      <c r="H74" s="44"/>
      <c r="I74" s="48"/>
      <c r="J74" s="44"/>
      <c r="K74" s="44"/>
      <c r="L74" s="44"/>
      <c r="M74" s="48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</row>
    <row r="75" customFormat="false" ht="14.4" hidden="false" customHeight="false" outlineLevel="0" collapsed="false">
      <c r="A75" s="44"/>
      <c r="B75" s="44"/>
      <c r="C75" s="48"/>
      <c r="D75" s="44"/>
      <c r="E75" s="48"/>
      <c r="F75" s="44"/>
      <c r="G75" s="48"/>
      <c r="H75" s="44"/>
      <c r="I75" s="48"/>
      <c r="J75" s="44"/>
      <c r="K75" s="44"/>
      <c r="L75" s="44"/>
      <c r="M75" s="48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</row>
    <row r="76" customFormat="false" ht="14.4" hidden="false" customHeight="false" outlineLevel="0" collapsed="false">
      <c r="A76" s="44"/>
      <c r="B76" s="44"/>
      <c r="C76" s="48"/>
      <c r="D76" s="44"/>
      <c r="E76" s="48"/>
      <c r="F76" s="44"/>
      <c r="G76" s="48"/>
      <c r="H76" s="44"/>
      <c r="I76" s="48"/>
      <c r="J76" s="44"/>
      <c r="K76" s="44"/>
      <c r="L76" s="44"/>
      <c r="M76" s="48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</row>
    <row r="77" customFormat="false" ht="14.4" hidden="false" customHeight="false" outlineLevel="0" collapsed="false">
      <c r="A77" s="44"/>
      <c r="B77" s="44"/>
      <c r="C77" s="48"/>
      <c r="D77" s="44"/>
      <c r="E77" s="48"/>
      <c r="F77" s="44"/>
      <c r="G77" s="48"/>
      <c r="H77" s="44"/>
      <c r="I77" s="48"/>
      <c r="J77" s="44"/>
      <c r="K77" s="44"/>
      <c r="L77" s="44"/>
      <c r="M77" s="48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14.4" hidden="false" customHeight="false" outlineLevel="0" collapsed="false">
      <c r="A78" s="44"/>
      <c r="B78" s="44"/>
      <c r="C78" s="48"/>
      <c r="D78" s="44"/>
      <c r="E78" s="48"/>
      <c r="F78" s="44"/>
      <c r="G78" s="48"/>
      <c r="H78" s="44"/>
      <c r="I78" s="48"/>
      <c r="J78" s="44"/>
      <c r="K78" s="44"/>
      <c r="L78" s="44"/>
      <c r="M78" s="48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</row>
    <row r="79" customFormat="false" ht="14.4" hidden="false" customHeight="false" outlineLevel="0" collapsed="false">
      <c r="A79" s="44"/>
      <c r="B79" s="44"/>
      <c r="C79" s="48"/>
      <c r="D79" s="44"/>
      <c r="E79" s="48"/>
      <c r="F79" s="44"/>
      <c r="G79" s="48"/>
      <c r="H79" s="44"/>
      <c r="I79" s="48"/>
      <c r="J79" s="44"/>
      <c r="K79" s="44"/>
      <c r="L79" s="44"/>
      <c r="M79" s="48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</row>
    <row r="80" customFormat="false" ht="14.4" hidden="false" customHeight="false" outlineLevel="0" collapsed="false">
      <c r="A80" s="44"/>
      <c r="B80" s="44"/>
      <c r="C80" s="48"/>
      <c r="D80" s="44"/>
      <c r="E80" s="48"/>
      <c r="F80" s="44"/>
      <c r="G80" s="48"/>
      <c r="H80" s="44"/>
      <c r="I80" s="48"/>
      <c r="J80" s="44"/>
      <c r="K80" s="44"/>
      <c r="L80" s="44"/>
      <c r="M80" s="48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</row>
    <row r="81" customFormat="false" ht="14.4" hidden="false" customHeight="false" outlineLevel="0" collapsed="false">
      <c r="A81" s="44"/>
      <c r="B81" s="44"/>
      <c r="C81" s="48"/>
      <c r="D81" s="44"/>
      <c r="E81" s="48"/>
      <c r="F81" s="44"/>
      <c r="G81" s="48"/>
      <c r="H81" s="44"/>
      <c r="I81" s="48"/>
      <c r="J81" s="44"/>
      <c r="K81" s="44"/>
      <c r="L81" s="44"/>
      <c r="M81" s="48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</row>
    <row r="82" customFormat="false" ht="14.4" hidden="false" customHeight="false" outlineLevel="0" collapsed="false">
      <c r="A82" s="44"/>
      <c r="B82" s="44"/>
      <c r="C82" s="48"/>
      <c r="D82" s="44"/>
      <c r="E82" s="48"/>
      <c r="F82" s="44"/>
      <c r="G82" s="48"/>
      <c r="H82" s="44"/>
      <c r="I82" s="48"/>
      <c r="J82" s="44"/>
      <c r="K82" s="44"/>
      <c r="L82" s="44"/>
      <c r="M82" s="48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</row>
    <row r="83" customFormat="false" ht="14.4" hidden="false" customHeight="false" outlineLevel="0" collapsed="false">
      <c r="A83" s="44"/>
      <c r="B83" s="44"/>
      <c r="C83" s="48"/>
      <c r="D83" s="44"/>
      <c r="E83" s="48"/>
      <c r="F83" s="44"/>
      <c r="G83" s="48"/>
      <c r="H83" s="44"/>
      <c r="I83" s="48"/>
      <c r="J83" s="44"/>
      <c r="K83" s="44"/>
      <c r="L83" s="44"/>
      <c r="M83" s="48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</row>
    <row r="84" customFormat="false" ht="14.4" hidden="false" customHeight="false" outlineLevel="0" collapsed="false">
      <c r="A84" s="44"/>
      <c r="B84" s="44"/>
      <c r="C84" s="48"/>
      <c r="D84" s="44"/>
      <c r="E84" s="48"/>
      <c r="F84" s="44"/>
      <c r="G84" s="48"/>
      <c r="H84" s="44"/>
      <c r="I84" s="48"/>
      <c r="J84" s="44"/>
      <c r="K84" s="44"/>
      <c r="L84" s="44"/>
      <c r="M84" s="48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</row>
    <row r="85" customFormat="false" ht="14.4" hidden="false" customHeight="false" outlineLevel="0" collapsed="false">
      <c r="A85" s="44"/>
      <c r="B85" s="44"/>
      <c r="C85" s="48"/>
      <c r="D85" s="44"/>
      <c r="E85" s="48"/>
      <c r="F85" s="44"/>
      <c r="G85" s="48"/>
      <c r="H85" s="44"/>
      <c r="I85" s="48"/>
      <c r="J85" s="44"/>
      <c r="K85" s="44"/>
      <c r="L85" s="44"/>
      <c r="M85" s="48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</row>
    <row r="86" customFormat="false" ht="14.4" hidden="false" customHeight="false" outlineLevel="0" collapsed="false">
      <c r="A86" s="44"/>
      <c r="B86" s="44"/>
      <c r="C86" s="48"/>
      <c r="D86" s="44"/>
      <c r="E86" s="48"/>
      <c r="F86" s="44"/>
      <c r="G86" s="48"/>
      <c r="H86" s="44"/>
      <c r="I86" s="48"/>
      <c r="J86" s="44"/>
      <c r="K86" s="44"/>
      <c r="L86" s="44"/>
      <c r="M86" s="48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</row>
    <row r="87" customFormat="false" ht="14.4" hidden="false" customHeight="false" outlineLevel="0" collapsed="false">
      <c r="A87" s="44"/>
      <c r="B87" s="44"/>
      <c r="C87" s="48"/>
      <c r="D87" s="44"/>
      <c r="E87" s="48"/>
      <c r="F87" s="44"/>
      <c r="G87" s="48"/>
      <c r="H87" s="44"/>
      <c r="I87" s="48"/>
      <c r="J87" s="44"/>
      <c r="K87" s="44"/>
      <c r="L87" s="44"/>
      <c r="M87" s="48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</row>
    <row r="88" customFormat="false" ht="14.4" hidden="false" customHeight="false" outlineLevel="0" collapsed="false">
      <c r="A88" s="44"/>
      <c r="B88" s="44"/>
      <c r="C88" s="48"/>
      <c r="D88" s="44"/>
      <c r="E88" s="48"/>
      <c r="F88" s="44"/>
      <c r="G88" s="48"/>
      <c r="H88" s="44"/>
      <c r="I88" s="48"/>
      <c r="J88" s="44"/>
      <c r="K88" s="44"/>
      <c r="L88" s="44"/>
      <c r="M88" s="48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</row>
    <row r="89" customFormat="false" ht="14.4" hidden="false" customHeight="false" outlineLevel="0" collapsed="false">
      <c r="A89" s="44"/>
      <c r="B89" s="44"/>
      <c r="C89" s="48"/>
      <c r="D89" s="44"/>
      <c r="E89" s="48"/>
      <c r="F89" s="44"/>
      <c r="G89" s="48"/>
      <c r="H89" s="44"/>
      <c r="I89" s="48"/>
      <c r="J89" s="44"/>
      <c r="K89" s="44"/>
      <c r="L89" s="44"/>
      <c r="M89" s="48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</row>
  </sheetData>
  <mergeCells count="22">
    <mergeCell ref="A1:Z1"/>
    <mergeCell ref="A2:A6"/>
    <mergeCell ref="B2:B6"/>
    <mergeCell ref="C2:Z2"/>
    <mergeCell ref="C3:N3"/>
    <mergeCell ref="O3:Z3"/>
    <mergeCell ref="C4:L4"/>
    <mergeCell ref="M4:N5"/>
    <mergeCell ref="O4:X4"/>
    <mergeCell ref="Y4:Z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A29:B29"/>
    <mergeCell ref="A33:Y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" activeCellId="0" sqref="C2:V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99"/>
    <col collapsed="false" customWidth="true" hidden="false" outlineLevel="0" max="3" min="3" style="6" width="8.66"/>
    <col collapsed="false" customWidth="true" hidden="false" outlineLevel="0" max="4" min="4" style="6" width="11.32"/>
    <col collapsed="false" customWidth="true" hidden="false" outlineLevel="0" max="5" min="5" style="6" width="7.99"/>
    <col collapsed="false" customWidth="true" hidden="false" outlineLevel="0" max="6" min="6" style="6" width="10.43"/>
    <col collapsed="false" customWidth="true" hidden="false" outlineLevel="0" max="7" min="7" style="6" width="7.99"/>
    <col collapsed="false" customWidth="true" hidden="false" outlineLevel="0" max="8" min="8" style="6" width="9.33"/>
    <col collapsed="false" customWidth="true" hidden="false" outlineLevel="0" max="9" min="9" style="6" width="7.99"/>
    <col collapsed="false" customWidth="true" hidden="false" outlineLevel="0" max="10" min="10" style="6" width="8.87"/>
    <col collapsed="false" customWidth="true" hidden="false" outlineLevel="0" max="11" min="11" style="6" width="7.99"/>
    <col collapsed="false" customWidth="true" hidden="false" outlineLevel="0" max="12" min="12" style="6" width="10.87"/>
    <col collapsed="false" customWidth="true" hidden="false" outlineLevel="0" max="13" min="13" style="6" width="7.99"/>
    <col collapsed="false" customWidth="true" hidden="false" outlineLevel="0" max="14" min="14" style="6" width="10.32"/>
    <col collapsed="false" customWidth="true" hidden="false" outlineLevel="0" max="15" min="15" style="6" width="7.99"/>
    <col collapsed="false" customWidth="true" hidden="false" outlineLevel="0" max="16" min="16" style="6" width="10.66"/>
    <col collapsed="false" customWidth="true" hidden="false" outlineLevel="0" max="17" min="17" style="6" width="8.43"/>
    <col collapsed="false" customWidth="true" hidden="false" outlineLevel="0" max="18" min="18" style="6" width="9.33"/>
    <col collapsed="false" customWidth="true" hidden="false" outlineLevel="0" max="19" min="19" style="6" width="8.43"/>
    <col collapsed="false" customWidth="true" hidden="false" outlineLevel="0" max="20" min="20" style="6" width="9.33"/>
    <col collapsed="false" customWidth="true" hidden="false" outlineLevel="0" max="21" min="21" style="6" width="10.32"/>
    <col collapsed="false" customWidth="true" hidden="false" outlineLevel="0" max="22" min="22" style="6" width="9.87"/>
    <col collapsed="false" customWidth="false" hidden="false" outlineLevel="0" max="257" min="23" style="6" width="11.43"/>
  </cols>
  <sheetData>
    <row r="1" customFormat="false" ht="25.2" hidden="false" customHeight="true" outlineLevel="0" collapsed="false">
      <c r="A1" s="9" t="s">
        <v>2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9.95" hidden="false" customHeight="true" outlineLevel="0" collapsed="false">
      <c r="A2" s="49" t="s">
        <v>67</v>
      </c>
      <c r="B2" s="50" t="s">
        <v>24</v>
      </c>
      <c r="C2" s="111" t="s">
        <v>156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9.95" hidden="false" customHeight="true" outlineLevel="0" collapsed="false">
      <c r="A3" s="49"/>
      <c r="B3" s="50"/>
      <c r="C3" s="15" t="s">
        <v>240</v>
      </c>
      <c r="D3" s="15"/>
      <c r="E3" s="15" t="s">
        <v>241</v>
      </c>
      <c r="F3" s="15"/>
      <c r="G3" s="15" t="s">
        <v>242</v>
      </c>
      <c r="H3" s="15"/>
      <c r="I3" s="15" t="s">
        <v>243</v>
      </c>
      <c r="J3" s="15"/>
      <c r="K3" s="15" t="s">
        <v>244</v>
      </c>
      <c r="L3" s="15"/>
      <c r="M3" s="15" t="s">
        <v>245</v>
      </c>
      <c r="N3" s="15"/>
      <c r="O3" s="15" t="s">
        <v>246</v>
      </c>
      <c r="P3" s="15"/>
      <c r="Q3" s="169" t="s">
        <v>247</v>
      </c>
      <c r="R3" s="169"/>
      <c r="S3" s="169" t="s">
        <v>133</v>
      </c>
      <c r="T3" s="169"/>
      <c r="U3" s="15" t="s">
        <v>165</v>
      </c>
      <c r="V3" s="15"/>
    </row>
    <row r="4" customFormat="false" ht="19.95" hidden="false" customHeight="true" outlineLevel="0" collapsed="false">
      <c r="A4" s="49"/>
      <c r="B4" s="50"/>
      <c r="C4" s="16" t="s">
        <v>71</v>
      </c>
      <c r="D4" s="256" t="s">
        <v>72</v>
      </c>
      <c r="E4" s="16" t="s">
        <v>71</v>
      </c>
      <c r="F4" s="17" t="s">
        <v>72</v>
      </c>
      <c r="G4" s="16" t="s">
        <v>71</v>
      </c>
      <c r="H4" s="17" t="s">
        <v>72</v>
      </c>
      <c r="I4" s="16" t="s">
        <v>71</v>
      </c>
      <c r="J4" s="17" t="s">
        <v>72</v>
      </c>
      <c r="K4" s="16" t="s">
        <v>71</v>
      </c>
      <c r="L4" s="17" t="s">
        <v>72</v>
      </c>
      <c r="M4" s="16" t="s">
        <v>71</v>
      </c>
      <c r="N4" s="256" t="s">
        <v>72</v>
      </c>
      <c r="O4" s="16" t="s">
        <v>71</v>
      </c>
      <c r="P4" s="17" t="s">
        <v>72</v>
      </c>
      <c r="Q4" s="16" t="s">
        <v>71</v>
      </c>
      <c r="R4" s="256" t="s">
        <v>72</v>
      </c>
      <c r="S4" s="16" t="s">
        <v>71</v>
      </c>
      <c r="T4" s="256" t="s">
        <v>72</v>
      </c>
      <c r="U4" s="16" t="s">
        <v>71</v>
      </c>
      <c r="V4" s="17" t="s">
        <v>72</v>
      </c>
    </row>
    <row r="5" customFormat="false" ht="14.4" hidden="false" customHeight="false" outlineLevel="0" collapsed="false">
      <c r="A5" s="199" t="s">
        <v>181</v>
      </c>
      <c r="B5" s="200" t="s">
        <v>182</v>
      </c>
      <c r="C5" s="157" t="n">
        <v>1215</v>
      </c>
      <c r="D5" s="87" t="n">
        <v>0.11504592368147</v>
      </c>
      <c r="E5" s="157" t="n">
        <v>503</v>
      </c>
      <c r="F5" s="22" t="n">
        <v>0.0928215537922126</v>
      </c>
      <c r="G5" s="226" t="n">
        <v>416</v>
      </c>
      <c r="H5" s="87" t="n">
        <v>0.0972189763963543</v>
      </c>
      <c r="I5" s="157" t="n">
        <v>419</v>
      </c>
      <c r="J5" s="217" t="n">
        <v>0.098034627983154</v>
      </c>
      <c r="K5" s="226" t="n">
        <v>276</v>
      </c>
      <c r="L5" s="87" t="n">
        <v>0.0921843687374749</v>
      </c>
      <c r="M5" s="157" t="n">
        <v>478</v>
      </c>
      <c r="N5" s="22" t="n">
        <v>0.108562343856462</v>
      </c>
      <c r="O5" s="226" t="n">
        <v>172</v>
      </c>
      <c r="P5" s="87" t="n">
        <v>0.0992498557414887</v>
      </c>
      <c r="Q5" s="157" t="n">
        <v>201</v>
      </c>
      <c r="R5" s="87" t="n">
        <v>0.121376811594203</v>
      </c>
      <c r="S5" s="157" t="n">
        <v>4</v>
      </c>
      <c r="T5" s="87" t="n">
        <v>0.121376811594203</v>
      </c>
      <c r="U5" s="157" t="n">
        <v>3684</v>
      </c>
      <c r="V5" s="22" t="n">
        <v>0.104206149407405</v>
      </c>
      <c r="W5" s="68"/>
    </row>
    <row r="6" customFormat="false" ht="27.6" hidden="false" customHeight="false" outlineLevel="0" collapsed="false">
      <c r="A6" s="25" t="s">
        <v>183</v>
      </c>
      <c r="B6" s="26" t="s">
        <v>248</v>
      </c>
      <c r="C6" s="159" t="n">
        <v>1190</v>
      </c>
      <c r="D6" s="91" t="n">
        <v>0.112678723605719</v>
      </c>
      <c r="E6" s="159" t="n">
        <v>497</v>
      </c>
      <c r="F6" s="28" t="n">
        <v>0.0917143384388264</v>
      </c>
      <c r="G6" s="228" t="n">
        <v>440</v>
      </c>
      <c r="H6" s="91" t="n">
        <v>0.102827763496144</v>
      </c>
      <c r="I6" s="159" t="n">
        <v>482</v>
      </c>
      <c r="J6" s="219" t="n">
        <v>0.112774918109499</v>
      </c>
      <c r="K6" s="228" t="n">
        <v>334</v>
      </c>
      <c r="L6" s="91" t="n">
        <v>0.111556446225785</v>
      </c>
      <c r="M6" s="159" t="n">
        <v>573</v>
      </c>
      <c r="N6" s="28" t="n">
        <v>0.130138541903248</v>
      </c>
      <c r="O6" s="228" t="n">
        <v>211</v>
      </c>
      <c r="P6" s="91" t="n">
        <v>0.121754183496826</v>
      </c>
      <c r="Q6" s="159" t="n">
        <v>185</v>
      </c>
      <c r="R6" s="91" t="n">
        <v>0.111714975845411</v>
      </c>
      <c r="S6" s="159" t="n">
        <v>0</v>
      </c>
      <c r="T6" s="91" t="n">
        <v>0.111714975845411</v>
      </c>
      <c r="U6" s="159" t="n">
        <v>3912</v>
      </c>
      <c r="V6" s="28" t="n">
        <v>0.110655389924476</v>
      </c>
      <c r="W6" s="68"/>
    </row>
    <row r="7" customFormat="false" ht="14.4" hidden="false" customHeight="false" outlineLevel="0" collapsed="false">
      <c r="A7" s="25" t="s">
        <v>185</v>
      </c>
      <c r="B7" s="26" t="s">
        <v>249</v>
      </c>
      <c r="C7" s="159" t="n">
        <v>237</v>
      </c>
      <c r="D7" s="91" t="n">
        <v>0.0224410567181138</v>
      </c>
      <c r="E7" s="159" t="n">
        <v>82</v>
      </c>
      <c r="F7" s="28" t="n">
        <v>0.0151319431629452</v>
      </c>
      <c r="G7" s="228" t="n">
        <v>93</v>
      </c>
      <c r="H7" s="91" t="n">
        <v>0.021734050011685</v>
      </c>
      <c r="I7" s="159" t="n">
        <v>96</v>
      </c>
      <c r="J7" s="219" t="n">
        <v>0.0224613944782405</v>
      </c>
      <c r="K7" s="228" t="n">
        <v>67</v>
      </c>
      <c r="L7" s="91" t="n">
        <v>0.0223780895123581</v>
      </c>
      <c r="M7" s="159" t="n">
        <v>111</v>
      </c>
      <c r="N7" s="28" t="n">
        <v>0.0252100840336134</v>
      </c>
      <c r="O7" s="228" t="n">
        <v>46</v>
      </c>
      <c r="P7" s="91" t="n">
        <v>0.0265435660703982</v>
      </c>
      <c r="Q7" s="159" t="n">
        <v>34</v>
      </c>
      <c r="R7" s="91" t="n">
        <v>0.0205314009661836</v>
      </c>
      <c r="S7" s="159" t="n">
        <v>0</v>
      </c>
      <c r="T7" s="91" t="n">
        <v>0.0205314009661836</v>
      </c>
      <c r="U7" s="159" t="n">
        <v>766</v>
      </c>
      <c r="V7" s="28" t="n">
        <v>0.021667185245948</v>
      </c>
      <c r="W7" s="68"/>
    </row>
    <row r="8" customFormat="false" ht="14.4" hidden="false" customHeight="false" outlineLevel="0" collapsed="false">
      <c r="A8" s="25" t="s">
        <v>187</v>
      </c>
      <c r="B8" s="26" t="s">
        <v>250</v>
      </c>
      <c r="C8" s="159" t="n">
        <v>34</v>
      </c>
      <c r="D8" s="91" t="n">
        <v>0.00321939210302055</v>
      </c>
      <c r="E8" s="159" t="n">
        <v>9</v>
      </c>
      <c r="F8" s="28" t="n">
        <v>0.00166082303007935</v>
      </c>
      <c r="G8" s="228" t="n">
        <v>9</v>
      </c>
      <c r="H8" s="91" t="n">
        <v>0.00210329516242113</v>
      </c>
      <c r="I8" s="159" t="n">
        <v>6</v>
      </c>
      <c r="J8" s="219" t="n">
        <v>0.00140383715489003</v>
      </c>
      <c r="K8" s="228" t="n">
        <v>6</v>
      </c>
      <c r="L8" s="91" t="n">
        <v>0.00200400801603206</v>
      </c>
      <c r="M8" s="159" t="n">
        <v>14</v>
      </c>
      <c r="N8" s="28" t="n">
        <v>0.00317965023847377</v>
      </c>
      <c r="O8" s="228" t="n">
        <v>3</v>
      </c>
      <c r="P8" s="91" t="n">
        <v>0.00173110213502597</v>
      </c>
      <c r="Q8" s="159" t="n">
        <v>4</v>
      </c>
      <c r="R8" s="91" t="n">
        <v>0.00241545893719807</v>
      </c>
      <c r="S8" s="159" t="n">
        <v>0</v>
      </c>
      <c r="T8" s="91" t="n">
        <v>0.00241545893719807</v>
      </c>
      <c r="U8" s="159" t="n">
        <v>85</v>
      </c>
      <c r="V8" s="28" t="n">
        <v>0.00240432212259214</v>
      </c>
      <c r="W8" s="68"/>
    </row>
    <row r="9" customFormat="false" ht="14.4" hidden="false" customHeight="false" outlineLevel="0" collapsed="false">
      <c r="A9" s="25" t="s">
        <v>189</v>
      </c>
      <c r="B9" s="26" t="s">
        <v>251</v>
      </c>
      <c r="C9" s="159" t="n">
        <v>15</v>
      </c>
      <c r="D9" s="91" t="n">
        <v>0.00142032004545024</v>
      </c>
      <c r="E9" s="159" t="n">
        <v>4</v>
      </c>
      <c r="F9" s="28" t="n">
        <v>0.000738143568924156</v>
      </c>
      <c r="G9" s="228" t="n">
        <v>5</v>
      </c>
      <c r="H9" s="91" t="n">
        <v>0.00116849731245618</v>
      </c>
      <c r="I9" s="159" t="n">
        <v>4</v>
      </c>
      <c r="J9" s="219" t="n">
        <v>0.000935891436593355</v>
      </c>
      <c r="K9" s="228" t="n">
        <v>3</v>
      </c>
      <c r="L9" s="91" t="n">
        <v>0.00100200400801603</v>
      </c>
      <c r="M9" s="159" t="n">
        <v>3</v>
      </c>
      <c r="N9" s="28" t="n">
        <v>0.000681353622530093</v>
      </c>
      <c r="O9" s="228" t="n">
        <v>2</v>
      </c>
      <c r="P9" s="91" t="n">
        <v>0.00115406809001731</v>
      </c>
      <c r="Q9" s="159" t="n">
        <v>1</v>
      </c>
      <c r="R9" s="91" t="n">
        <v>0.000603864734299517</v>
      </c>
      <c r="S9" s="159" t="n">
        <v>0</v>
      </c>
      <c r="T9" s="91" t="n">
        <v>0.000603864734299517</v>
      </c>
      <c r="U9" s="159" t="n">
        <v>37</v>
      </c>
      <c r="V9" s="28" t="n">
        <v>0.00104658727689305</v>
      </c>
      <c r="W9" s="68"/>
    </row>
    <row r="10" customFormat="false" ht="14.4" hidden="false" customHeight="false" outlineLevel="0" collapsed="false">
      <c r="A10" s="25" t="s">
        <v>191</v>
      </c>
      <c r="B10" s="26" t="s">
        <v>252</v>
      </c>
      <c r="C10" s="159" t="n">
        <v>1</v>
      </c>
      <c r="D10" s="91" t="n">
        <v>9.46880030300161E-005</v>
      </c>
      <c r="E10" s="159" t="n">
        <v>2</v>
      </c>
      <c r="F10" s="28" t="n">
        <v>0.000369071784462078</v>
      </c>
      <c r="G10" s="228" t="n">
        <v>4</v>
      </c>
      <c r="H10" s="91" t="n">
        <v>0.000934797849964945</v>
      </c>
      <c r="I10" s="159" t="n">
        <v>3</v>
      </c>
      <c r="J10" s="219" t="n">
        <v>0.000701918577445016</v>
      </c>
      <c r="K10" s="228" t="n">
        <v>2</v>
      </c>
      <c r="L10" s="91" t="n">
        <v>0.000668002672010688</v>
      </c>
      <c r="M10" s="159" t="n">
        <v>2</v>
      </c>
      <c r="N10" s="28" t="n">
        <v>0.000454235748353395</v>
      </c>
      <c r="O10" s="228" t="n">
        <v>0</v>
      </c>
      <c r="P10" s="91" t="n">
        <v>0</v>
      </c>
      <c r="Q10" s="159" t="n">
        <v>1</v>
      </c>
      <c r="R10" s="91" t="n">
        <v>0.000603864734299517</v>
      </c>
      <c r="S10" s="159" t="n">
        <v>0</v>
      </c>
      <c r="T10" s="91" t="n">
        <v>0.000603864734299517</v>
      </c>
      <c r="U10" s="159" t="n">
        <v>15</v>
      </c>
      <c r="V10" s="28" t="n">
        <v>0.000424292139280966</v>
      </c>
      <c r="W10" s="68"/>
    </row>
    <row r="11" customFormat="false" ht="14.4" hidden="false" customHeight="false" outlineLevel="0" collapsed="false">
      <c r="A11" s="25" t="s">
        <v>193</v>
      </c>
      <c r="B11" s="26" t="s">
        <v>253</v>
      </c>
      <c r="C11" s="159" t="n">
        <v>14</v>
      </c>
      <c r="D11" s="91" t="n">
        <v>0.00132563204242023</v>
      </c>
      <c r="E11" s="159" t="n">
        <v>3</v>
      </c>
      <c r="F11" s="28" t="n">
        <v>0.000553607676693117</v>
      </c>
      <c r="G11" s="228" t="n">
        <v>6</v>
      </c>
      <c r="H11" s="91" t="n">
        <v>0.00140219677494742</v>
      </c>
      <c r="I11" s="159" t="n">
        <v>3</v>
      </c>
      <c r="J11" s="219" t="n">
        <v>0.000701918577445016</v>
      </c>
      <c r="K11" s="228" t="n">
        <v>2</v>
      </c>
      <c r="L11" s="91" t="n">
        <v>0.000668002672010688</v>
      </c>
      <c r="M11" s="159" t="n">
        <v>2</v>
      </c>
      <c r="N11" s="28" t="n">
        <v>0.000454235748353395</v>
      </c>
      <c r="O11" s="228" t="n">
        <v>0</v>
      </c>
      <c r="P11" s="91" t="n">
        <v>0</v>
      </c>
      <c r="Q11" s="159" t="n">
        <v>1</v>
      </c>
      <c r="R11" s="91" t="n">
        <v>0.000603864734299517</v>
      </c>
      <c r="S11" s="159" t="n">
        <v>0</v>
      </c>
      <c r="T11" s="91" t="n">
        <v>0.000603864734299517</v>
      </c>
      <c r="U11" s="159" t="n">
        <v>31</v>
      </c>
      <c r="V11" s="28" t="n">
        <v>0.000876870421180664</v>
      </c>
      <c r="W11" s="68"/>
    </row>
    <row r="12" customFormat="false" ht="14.4" hidden="false" customHeight="false" outlineLevel="0" collapsed="false">
      <c r="A12" s="25" t="s">
        <v>195</v>
      </c>
      <c r="B12" s="26" t="s">
        <v>254</v>
      </c>
      <c r="C12" s="159" t="n">
        <v>3</v>
      </c>
      <c r="D12" s="91" t="n">
        <v>0.000284064009090048</v>
      </c>
      <c r="E12" s="159" t="n">
        <v>0</v>
      </c>
      <c r="F12" s="28" t="n">
        <v>0</v>
      </c>
      <c r="G12" s="228" t="n">
        <v>0</v>
      </c>
      <c r="H12" s="91" t="n">
        <v>0</v>
      </c>
      <c r="I12" s="159" t="n">
        <v>1</v>
      </c>
      <c r="J12" s="219" t="n">
        <v>0.000233972859148339</v>
      </c>
      <c r="K12" s="228" t="n">
        <v>0</v>
      </c>
      <c r="L12" s="91" t="n">
        <v>0</v>
      </c>
      <c r="M12" s="159" t="n">
        <v>0</v>
      </c>
      <c r="N12" s="28" t="n">
        <v>0</v>
      </c>
      <c r="O12" s="228" t="n">
        <v>1</v>
      </c>
      <c r="P12" s="91" t="n">
        <v>0.000577034045008656</v>
      </c>
      <c r="Q12" s="159" t="n">
        <v>0</v>
      </c>
      <c r="R12" s="91" t="n">
        <v>0</v>
      </c>
      <c r="S12" s="159" t="n">
        <v>0</v>
      </c>
      <c r="T12" s="91" t="n">
        <v>0</v>
      </c>
      <c r="U12" s="159" t="n">
        <v>5</v>
      </c>
      <c r="V12" s="28" t="n">
        <v>0.000141430713093655</v>
      </c>
      <c r="W12" s="68"/>
    </row>
    <row r="13" customFormat="false" ht="14.4" hidden="false" customHeight="false" outlineLevel="0" collapsed="false">
      <c r="A13" s="25" t="s">
        <v>197</v>
      </c>
      <c r="B13" s="26" t="s">
        <v>255</v>
      </c>
      <c r="C13" s="159" t="n">
        <v>0</v>
      </c>
      <c r="D13" s="91" t="n">
        <v>0</v>
      </c>
      <c r="E13" s="159" t="n">
        <v>0</v>
      </c>
      <c r="F13" s="28" t="n">
        <v>0</v>
      </c>
      <c r="G13" s="228" t="n">
        <v>0</v>
      </c>
      <c r="H13" s="91" t="n">
        <v>0</v>
      </c>
      <c r="I13" s="159" t="n">
        <v>0</v>
      </c>
      <c r="J13" s="219" t="n">
        <v>0</v>
      </c>
      <c r="K13" s="228" t="n">
        <v>0</v>
      </c>
      <c r="L13" s="91" t="n">
        <v>0</v>
      </c>
      <c r="M13" s="159" t="n">
        <v>0</v>
      </c>
      <c r="N13" s="28" t="n">
        <v>0</v>
      </c>
      <c r="O13" s="228" t="n">
        <v>0</v>
      </c>
      <c r="P13" s="91" t="n">
        <v>0</v>
      </c>
      <c r="Q13" s="159" t="n">
        <v>0</v>
      </c>
      <c r="R13" s="91" t="n">
        <v>0</v>
      </c>
      <c r="S13" s="159" t="n">
        <v>0</v>
      </c>
      <c r="T13" s="91" t="n">
        <v>0</v>
      </c>
      <c r="U13" s="159" t="n">
        <v>0</v>
      </c>
      <c r="V13" s="28" t="n">
        <v>0</v>
      </c>
      <c r="W13" s="68"/>
    </row>
    <row r="14" customFormat="false" ht="14.4" hidden="false" customHeight="false" outlineLevel="0" collapsed="false">
      <c r="A14" s="25" t="s">
        <v>199</v>
      </c>
      <c r="B14" s="26" t="s">
        <v>256</v>
      </c>
      <c r="C14" s="159" t="n">
        <v>4</v>
      </c>
      <c r="D14" s="91" t="n">
        <v>0.000378752012120064</v>
      </c>
      <c r="E14" s="159" t="n">
        <v>0</v>
      </c>
      <c r="F14" s="28" t="n">
        <v>0</v>
      </c>
      <c r="G14" s="228" t="n">
        <v>2</v>
      </c>
      <c r="H14" s="91" t="n">
        <v>0.000467398924982473</v>
      </c>
      <c r="I14" s="159" t="n">
        <v>1</v>
      </c>
      <c r="J14" s="219" t="n">
        <v>0.000233972859148339</v>
      </c>
      <c r="K14" s="228" t="n">
        <v>2</v>
      </c>
      <c r="L14" s="91" t="n">
        <v>0.000668002672010688</v>
      </c>
      <c r="M14" s="159" t="n">
        <v>1</v>
      </c>
      <c r="N14" s="28" t="n">
        <v>0.000227117874176698</v>
      </c>
      <c r="O14" s="228" t="n">
        <v>0</v>
      </c>
      <c r="P14" s="91" t="n">
        <v>0</v>
      </c>
      <c r="Q14" s="159" t="n">
        <v>2</v>
      </c>
      <c r="R14" s="91" t="n">
        <v>0.00120772946859903</v>
      </c>
      <c r="S14" s="159" t="n">
        <v>0</v>
      </c>
      <c r="T14" s="91" t="n">
        <v>0.00120772946859903</v>
      </c>
      <c r="U14" s="159" t="n">
        <v>12</v>
      </c>
      <c r="V14" s="28" t="n">
        <v>0.000339433711424773</v>
      </c>
      <c r="W14" s="68"/>
    </row>
    <row r="15" customFormat="false" ht="14.4" hidden="false" customHeight="false" outlineLevel="0" collapsed="false">
      <c r="A15" s="25" t="s">
        <v>201</v>
      </c>
      <c r="B15" s="26" t="s">
        <v>257</v>
      </c>
      <c r="C15" s="159" t="n">
        <v>5</v>
      </c>
      <c r="D15" s="91" t="n">
        <v>0.000473440015150081</v>
      </c>
      <c r="E15" s="159" t="n">
        <v>1</v>
      </c>
      <c r="F15" s="28" t="n">
        <v>0.000184535892231039</v>
      </c>
      <c r="G15" s="228" t="n">
        <v>0</v>
      </c>
      <c r="H15" s="91" t="n">
        <v>0</v>
      </c>
      <c r="I15" s="159" t="n">
        <v>1</v>
      </c>
      <c r="J15" s="219" t="n">
        <v>0.000233972859148339</v>
      </c>
      <c r="K15" s="228" t="n">
        <v>0</v>
      </c>
      <c r="L15" s="91" t="n">
        <v>0</v>
      </c>
      <c r="M15" s="159" t="n">
        <v>1</v>
      </c>
      <c r="N15" s="28" t="n">
        <v>0.000227117874176698</v>
      </c>
      <c r="O15" s="228" t="n">
        <v>0</v>
      </c>
      <c r="P15" s="91" t="n">
        <v>0</v>
      </c>
      <c r="Q15" s="159" t="n">
        <v>0</v>
      </c>
      <c r="R15" s="91" t="n">
        <v>0</v>
      </c>
      <c r="S15" s="159" t="n">
        <v>0</v>
      </c>
      <c r="T15" s="91" t="n">
        <v>0</v>
      </c>
      <c r="U15" s="159" t="n">
        <v>8</v>
      </c>
      <c r="V15" s="28" t="n">
        <v>0.000226289140949849</v>
      </c>
      <c r="W15" s="68"/>
    </row>
    <row r="16" customFormat="false" ht="14.4" hidden="false" customHeight="false" outlineLevel="0" collapsed="false">
      <c r="A16" s="25" t="s">
        <v>203</v>
      </c>
      <c r="B16" s="26" t="s">
        <v>258</v>
      </c>
      <c r="C16" s="159" t="n">
        <v>30</v>
      </c>
      <c r="D16" s="91" t="n">
        <v>0.00284064009090048</v>
      </c>
      <c r="E16" s="159" t="n">
        <v>11</v>
      </c>
      <c r="F16" s="28" t="n">
        <v>0.00202989481454143</v>
      </c>
      <c r="G16" s="228" t="n">
        <v>9</v>
      </c>
      <c r="H16" s="91" t="n">
        <v>0.00210329516242113</v>
      </c>
      <c r="I16" s="159" t="n">
        <v>8</v>
      </c>
      <c r="J16" s="219" t="n">
        <v>0.00187178287318671</v>
      </c>
      <c r="K16" s="228" t="n">
        <v>7</v>
      </c>
      <c r="L16" s="91" t="n">
        <v>0.00233800935203741</v>
      </c>
      <c r="M16" s="159" t="n">
        <v>7</v>
      </c>
      <c r="N16" s="28" t="n">
        <v>0.00158982511923688</v>
      </c>
      <c r="O16" s="228" t="n">
        <v>2</v>
      </c>
      <c r="P16" s="91" t="n">
        <v>0.00115406809001731</v>
      </c>
      <c r="Q16" s="159" t="n">
        <v>5</v>
      </c>
      <c r="R16" s="91" t="n">
        <v>0.00301932367149758</v>
      </c>
      <c r="S16" s="159" t="n">
        <v>0</v>
      </c>
      <c r="T16" s="91" t="n">
        <v>0.00301932367149758</v>
      </c>
      <c r="U16" s="159" t="n">
        <v>79</v>
      </c>
      <c r="V16" s="28" t="n">
        <v>0.00223460526687976</v>
      </c>
      <c r="W16" s="68"/>
    </row>
    <row r="17" customFormat="false" ht="14.4" hidden="false" customHeight="false" outlineLevel="0" collapsed="false">
      <c r="A17" s="25" t="s">
        <v>205</v>
      </c>
      <c r="B17" s="26" t="s">
        <v>259</v>
      </c>
      <c r="C17" s="159" t="n">
        <v>6442</v>
      </c>
      <c r="D17" s="91" t="n">
        <v>0.609980115519364</v>
      </c>
      <c r="E17" s="159" t="n">
        <v>3616</v>
      </c>
      <c r="F17" s="28" t="n">
        <v>0.667281786307437</v>
      </c>
      <c r="G17" s="228" t="n">
        <v>2738</v>
      </c>
      <c r="H17" s="91" t="n">
        <v>0.639869128301005</v>
      </c>
      <c r="I17" s="159" t="n">
        <v>2711</v>
      </c>
      <c r="J17" s="219" t="n">
        <v>0.634300421151147</v>
      </c>
      <c r="K17" s="228" t="n">
        <v>1912</v>
      </c>
      <c r="L17" s="91" t="n">
        <v>0.638610554442218</v>
      </c>
      <c r="M17" s="159" t="n">
        <v>2677</v>
      </c>
      <c r="N17" s="28" t="n">
        <v>0.60799454917102</v>
      </c>
      <c r="O17" s="228" t="n">
        <v>1056</v>
      </c>
      <c r="P17" s="91" t="n">
        <v>0.60934795152914</v>
      </c>
      <c r="Q17" s="159" t="n">
        <v>994</v>
      </c>
      <c r="R17" s="91" t="n">
        <v>0.60024154589372</v>
      </c>
      <c r="S17" s="159" t="n">
        <v>27</v>
      </c>
      <c r="T17" s="91" t="n">
        <v>0.60024154589372</v>
      </c>
      <c r="U17" s="159" t="n">
        <v>22173</v>
      </c>
      <c r="V17" s="28" t="n">
        <v>0.627188640285124</v>
      </c>
      <c r="W17" s="68"/>
    </row>
    <row r="18" customFormat="false" ht="14.4" hidden="false" customHeight="false" outlineLevel="0" collapsed="false">
      <c r="A18" s="25" t="s">
        <v>207</v>
      </c>
      <c r="B18" s="26" t="s">
        <v>260</v>
      </c>
      <c r="C18" s="159" t="n">
        <v>217</v>
      </c>
      <c r="D18" s="91" t="n">
        <v>0.0205472966575135</v>
      </c>
      <c r="E18" s="159" t="n">
        <v>106</v>
      </c>
      <c r="F18" s="28" t="n">
        <v>0.0195608045764901</v>
      </c>
      <c r="G18" s="228" t="n">
        <v>95</v>
      </c>
      <c r="H18" s="91" t="n">
        <v>0.0222014489366674</v>
      </c>
      <c r="I18" s="159" t="n">
        <v>86</v>
      </c>
      <c r="J18" s="219" t="n">
        <v>0.0201216658867571</v>
      </c>
      <c r="K18" s="228" t="n">
        <v>73</v>
      </c>
      <c r="L18" s="91" t="n">
        <v>0.0243820975283901</v>
      </c>
      <c r="M18" s="159" t="n">
        <v>104</v>
      </c>
      <c r="N18" s="28" t="n">
        <v>0.0236202589143766</v>
      </c>
      <c r="O18" s="228" t="n">
        <v>32</v>
      </c>
      <c r="P18" s="91" t="n">
        <v>0.018465089440277</v>
      </c>
      <c r="Q18" s="159" t="n">
        <v>37</v>
      </c>
      <c r="R18" s="91" t="n">
        <v>0.0223429951690821</v>
      </c>
      <c r="S18" s="159" t="n">
        <v>0</v>
      </c>
      <c r="T18" s="91" t="n">
        <v>0.0223429951690821</v>
      </c>
      <c r="U18" s="159" t="n">
        <v>750</v>
      </c>
      <c r="V18" s="28" t="n">
        <v>0.0212146069640483</v>
      </c>
      <c r="W18" s="68"/>
    </row>
    <row r="19" customFormat="false" ht="27.6" hidden="false" customHeight="false" outlineLevel="0" collapsed="false">
      <c r="A19" s="25" t="s">
        <v>209</v>
      </c>
      <c r="B19" s="26" t="s">
        <v>261</v>
      </c>
      <c r="C19" s="159" t="n">
        <v>77</v>
      </c>
      <c r="D19" s="91" t="n">
        <v>0.00729097623331124</v>
      </c>
      <c r="E19" s="159" t="n">
        <v>36</v>
      </c>
      <c r="F19" s="28" t="n">
        <v>0.0066432921203174</v>
      </c>
      <c r="G19" s="228" t="n">
        <v>25</v>
      </c>
      <c r="H19" s="91" t="n">
        <v>0.00584248656228091</v>
      </c>
      <c r="I19" s="159" t="n">
        <v>25</v>
      </c>
      <c r="J19" s="219" t="n">
        <v>0.00584932147870847</v>
      </c>
      <c r="K19" s="228" t="n">
        <v>16</v>
      </c>
      <c r="L19" s="91" t="n">
        <v>0.00534402137608551</v>
      </c>
      <c r="M19" s="159" t="n">
        <v>19</v>
      </c>
      <c r="N19" s="28" t="n">
        <v>0.00431523960935726</v>
      </c>
      <c r="O19" s="228" t="n">
        <v>14</v>
      </c>
      <c r="P19" s="91" t="n">
        <v>0.00807847663012118</v>
      </c>
      <c r="Q19" s="159" t="n">
        <v>10</v>
      </c>
      <c r="R19" s="91" t="n">
        <v>0.00603864734299517</v>
      </c>
      <c r="S19" s="159" t="n">
        <v>0</v>
      </c>
      <c r="T19" s="91" t="n">
        <v>0.00603864734299517</v>
      </c>
      <c r="U19" s="159" t="n">
        <v>222</v>
      </c>
      <c r="V19" s="28" t="n">
        <v>0.0062795236613583</v>
      </c>
      <c r="W19" s="68"/>
    </row>
    <row r="20" customFormat="false" ht="14.4" hidden="false" customHeight="false" outlineLevel="0" collapsed="false">
      <c r="A20" s="25" t="s">
        <v>211</v>
      </c>
      <c r="B20" s="26" t="s">
        <v>262</v>
      </c>
      <c r="C20" s="159" t="n">
        <v>15</v>
      </c>
      <c r="D20" s="91" t="n">
        <v>0.00142032004545024</v>
      </c>
      <c r="E20" s="159" t="n">
        <v>2</v>
      </c>
      <c r="F20" s="28" t="n">
        <v>0.000369071784462078</v>
      </c>
      <c r="G20" s="228" t="n">
        <v>3</v>
      </c>
      <c r="H20" s="91" t="n">
        <v>0.000701098387473709</v>
      </c>
      <c r="I20" s="159" t="n">
        <v>4</v>
      </c>
      <c r="J20" s="219" t="n">
        <v>0.000935891436593355</v>
      </c>
      <c r="K20" s="228" t="n">
        <v>1</v>
      </c>
      <c r="L20" s="91" t="n">
        <v>0.000334001336005344</v>
      </c>
      <c r="M20" s="159" t="n">
        <v>3</v>
      </c>
      <c r="N20" s="28" t="n">
        <v>0.000681353622530093</v>
      </c>
      <c r="O20" s="228" t="n">
        <v>2</v>
      </c>
      <c r="P20" s="91" t="n">
        <v>0.00115406809001731</v>
      </c>
      <c r="Q20" s="159" t="n">
        <v>1</v>
      </c>
      <c r="R20" s="91" t="n">
        <v>0.000603864734299517</v>
      </c>
      <c r="S20" s="159" t="n">
        <v>0</v>
      </c>
      <c r="T20" s="91" t="n">
        <v>0.000603864734299517</v>
      </c>
      <c r="U20" s="159" t="n">
        <v>31</v>
      </c>
      <c r="V20" s="28" t="n">
        <v>0.000876870421180664</v>
      </c>
      <c r="W20" s="68"/>
    </row>
    <row r="21" customFormat="false" ht="14.4" hidden="false" customHeight="false" outlineLevel="0" collapsed="false">
      <c r="A21" s="25" t="s">
        <v>213</v>
      </c>
      <c r="B21" s="26" t="s">
        <v>263</v>
      </c>
      <c r="C21" s="159" t="n">
        <v>8</v>
      </c>
      <c r="D21" s="91" t="n">
        <v>0.000757504024240129</v>
      </c>
      <c r="E21" s="159" t="n">
        <v>3</v>
      </c>
      <c r="F21" s="28" t="n">
        <v>0.000553607676693117</v>
      </c>
      <c r="G21" s="228" t="n">
        <v>5</v>
      </c>
      <c r="H21" s="91" t="n">
        <v>0.00116849731245618</v>
      </c>
      <c r="I21" s="159" t="n">
        <v>5</v>
      </c>
      <c r="J21" s="219" t="n">
        <v>0.00116986429574169</v>
      </c>
      <c r="K21" s="228" t="n">
        <v>1</v>
      </c>
      <c r="L21" s="91" t="n">
        <v>0.000334001336005344</v>
      </c>
      <c r="M21" s="159" t="n">
        <v>5</v>
      </c>
      <c r="N21" s="28" t="n">
        <v>0.00113558937088349</v>
      </c>
      <c r="O21" s="228" t="n">
        <v>1</v>
      </c>
      <c r="P21" s="91" t="n">
        <v>0.000577034045008656</v>
      </c>
      <c r="Q21" s="159" t="n">
        <v>0</v>
      </c>
      <c r="R21" s="91" t="n">
        <v>0</v>
      </c>
      <c r="S21" s="159" t="n">
        <v>0</v>
      </c>
      <c r="T21" s="91" t="n">
        <v>0</v>
      </c>
      <c r="U21" s="159" t="n">
        <v>28</v>
      </c>
      <c r="V21" s="28" t="n">
        <v>0.00079201199332447</v>
      </c>
      <c r="W21" s="68"/>
    </row>
    <row r="22" customFormat="false" ht="27.6" hidden="false" customHeight="false" outlineLevel="0" collapsed="false">
      <c r="A22" s="25" t="s">
        <v>215</v>
      </c>
      <c r="B22" s="26" t="s">
        <v>264</v>
      </c>
      <c r="C22" s="159" t="n">
        <v>42</v>
      </c>
      <c r="D22" s="91" t="n">
        <v>0.00397689612726068</v>
      </c>
      <c r="E22" s="159" t="n">
        <v>19</v>
      </c>
      <c r="F22" s="28" t="n">
        <v>0.00350618195238974</v>
      </c>
      <c r="G22" s="228" t="n">
        <v>8</v>
      </c>
      <c r="H22" s="91" t="n">
        <v>0.00186959569992989</v>
      </c>
      <c r="I22" s="159" t="n">
        <v>7</v>
      </c>
      <c r="J22" s="219" t="n">
        <v>0.00163781001403837</v>
      </c>
      <c r="K22" s="228" t="n">
        <v>7</v>
      </c>
      <c r="L22" s="91" t="n">
        <v>0.00233800935203741</v>
      </c>
      <c r="M22" s="159" t="n">
        <v>15</v>
      </c>
      <c r="N22" s="28" t="n">
        <v>0.00340676811265047</v>
      </c>
      <c r="O22" s="228" t="n">
        <v>5</v>
      </c>
      <c r="P22" s="91" t="n">
        <v>0.00288517022504328</v>
      </c>
      <c r="Q22" s="159" t="n">
        <v>3</v>
      </c>
      <c r="R22" s="91" t="n">
        <v>0.00181159420289855</v>
      </c>
      <c r="S22" s="159" t="n">
        <v>0</v>
      </c>
      <c r="T22" s="91" t="n">
        <v>0.00181159420289855</v>
      </c>
      <c r="U22" s="159" t="n">
        <v>106</v>
      </c>
      <c r="V22" s="28" t="n">
        <v>0.0029983311175855</v>
      </c>
      <c r="W22" s="68"/>
    </row>
    <row r="23" customFormat="false" ht="14.4" hidden="false" customHeight="false" outlineLevel="0" collapsed="false">
      <c r="A23" s="25" t="s">
        <v>217</v>
      </c>
      <c r="B23" s="26" t="s">
        <v>265</v>
      </c>
      <c r="C23" s="159" t="n">
        <v>271</v>
      </c>
      <c r="D23" s="91" t="n">
        <v>0.0256604488211344</v>
      </c>
      <c r="E23" s="159" t="n">
        <v>142</v>
      </c>
      <c r="F23" s="28" t="n">
        <v>0.0262040966968075</v>
      </c>
      <c r="G23" s="228" t="n">
        <v>113</v>
      </c>
      <c r="H23" s="91" t="n">
        <v>0.0264080392615097</v>
      </c>
      <c r="I23" s="159" t="n">
        <v>103</v>
      </c>
      <c r="J23" s="219" t="n">
        <v>0.0240992044922789</v>
      </c>
      <c r="K23" s="228" t="n">
        <v>69</v>
      </c>
      <c r="L23" s="91" t="n">
        <v>0.0230460921843687</v>
      </c>
      <c r="M23" s="159" t="n">
        <v>97</v>
      </c>
      <c r="N23" s="28" t="n">
        <v>0.0220304337951397</v>
      </c>
      <c r="O23" s="228" t="n">
        <v>49</v>
      </c>
      <c r="P23" s="91" t="n">
        <v>0.0282746682054241</v>
      </c>
      <c r="Q23" s="159" t="n">
        <v>45</v>
      </c>
      <c r="R23" s="91" t="n">
        <v>0.0271739130434783</v>
      </c>
      <c r="S23" s="159" t="n">
        <v>2</v>
      </c>
      <c r="T23" s="91" t="n">
        <v>0.0271739130434783</v>
      </c>
      <c r="U23" s="159" t="n">
        <v>891</v>
      </c>
      <c r="V23" s="28" t="n">
        <v>0.0252029530732894</v>
      </c>
      <c r="W23" s="68"/>
    </row>
    <row r="24" customFormat="false" ht="14.4" hidden="false" customHeight="false" outlineLevel="0" collapsed="false">
      <c r="A24" s="25" t="s">
        <v>219</v>
      </c>
      <c r="B24" s="26" t="s">
        <v>266</v>
      </c>
      <c r="C24" s="159" t="n">
        <v>15</v>
      </c>
      <c r="D24" s="91" t="n">
        <v>0.00142032004545024</v>
      </c>
      <c r="E24" s="159" t="n">
        <v>13</v>
      </c>
      <c r="F24" s="28" t="n">
        <v>0.00239896659900351</v>
      </c>
      <c r="G24" s="228" t="n">
        <v>7</v>
      </c>
      <c r="H24" s="91" t="n">
        <v>0.00163589623743865</v>
      </c>
      <c r="I24" s="159" t="n">
        <v>4</v>
      </c>
      <c r="J24" s="219" t="n">
        <v>0.000935891436593355</v>
      </c>
      <c r="K24" s="228" t="n">
        <v>9</v>
      </c>
      <c r="L24" s="91" t="n">
        <v>0.0030060120240481</v>
      </c>
      <c r="M24" s="159" t="n">
        <v>4</v>
      </c>
      <c r="N24" s="28" t="n">
        <v>0.000908471496706791</v>
      </c>
      <c r="O24" s="228" t="n">
        <v>0</v>
      </c>
      <c r="P24" s="91" t="n">
        <v>0</v>
      </c>
      <c r="Q24" s="159" t="n">
        <v>2</v>
      </c>
      <c r="R24" s="91" t="n">
        <v>0.00120772946859903</v>
      </c>
      <c r="S24" s="159" t="n">
        <v>0</v>
      </c>
      <c r="T24" s="91" t="n">
        <v>0.00120772946859903</v>
      </c>
      <c r="U24" s="159" t="n">
        <v>54</v>
      </c>
      <c r="V24" s="28" t="n">
        <v>0.00152745170141148</v>
      </c>
      <c r="W24" s="68"/>
    </row>
    <row r="25" customFormat="false" ht="14.4" hidden="false" customHeight="false" outlineLevel="0" collapsed="false">
      <c r="A25" s="25" t="s">
        <v>221</v>
      </c>
      <c r="B25" s="26" t="s">
        <v>267</v>
      </c>
      <c r="C25" s="159" t="n">
        <v>411</v>
      </c>
      <c r="D25" s="91" t="n">
        <v>0.0389167692453366</v>
      </c>
      <c r="E25" s="159" t="n">
        <v>209</v>
      </c>
      <c r="F25" s="28" t="n">
        <v>0.0385680014762871</v>
      </c>
      <c r="G25" s="228" t="n">
        <v>167</v>
      </c>
      <c r="H25" s="91" t="n">
        <v>0.0390278102360365</v>
      </c>
      <c r="I25" s="159" t="n">
        <v>164</v>
      </c>
      <c r="J25" s="219" t="n">
        <v>0.0383715489003276</v>
      </c>
      <c r="K25" s="228" t="n">
        <v>107</v>
      </c>
      <c r="L25" s="91" t="n">
        <v>0.0357381429525718</v>
      </c>
      <c r="M25" s="159" t="n">
        <v>141</v>
      </c>
      <c r="N25" s="28" t="n">
        <v>0.0320236202589144</v>
      </c>
      <c r="O25" s="228" t="n">
        <v>82</v>
      </c>
      <c r="P25" s="91" t="n">
        <v>0.0473167916907098</v>
      </c>
      <c r="Q25" s="159" t="n">
        <v>72</v>
      </c>
      <c r="R25" s="91" t="n">
        <v>0.0434782608695652</v>
      </c>
      <c r="S25" s="159" t="n">
        <v>0</v>
      </c>
      <c r="T25" s="91" t="n">
        <v>0.0434782608695652</v>
      </c>
      <c r="U25" s="159" t="n">
        <v>1353</v>
      </c>
      <c r="V25" s="28" t="n">
        <v>0.0382711509631432</v>
      </c>
      <c r="W25" s="68"/>
    </row>
    <row r="26" customFormat="false" ht="15" hidden="false" customHeight="false" outlineLevel="0" collapsed="false">
      <c r="A26" s="208" t="s">
        <v>223</v>
      </c>
      <c r="B26" s="209" t="s">
        <v>224</v>
      </c>
      <c r="C26" s="210" t="n">
        <v>315</v>
      </c>
      <c r="D26" s="257" t="n">
        <v>0.0298267209544551</v>
      </c>
      <c r="E26" s="210" t="n">
        <v>161</v>
      </c>
      <c r="F26" s="211" t="n">
        <v>0.0297102786491973</v>
      </c>
      <c r="G26" s="231" t="n">
        <v>134</v>
      </c>
      <c r="H26" s="257" t="n">
        <v>0.0313157279738257</v>
      </c>
      <c r="I26" s="210" t="n">
        <v>141</v>
      </c>
      <c r="J26" s="258" t="n">
        <v>0.0329901731399158</v>
      </c>
      <c r="K26" s="231" t="n">
        <v>100</v>
      </c>
      <c r="L26" s="257" t="n">
        <v>0.0334001336005344</v>
      </c>
      <c r="M26" s="210" t="n">
        <v>146</v>
      </c>
      <c r="N26" s="211" t="n">
        <v>0.0331592096297979</v>
      </c>
      <c r="O26" s="231" t="n">
        <v>55</v>
      </c>
      <c r="P26" s="257" t="n">
        <v>0.0317368724754761</v>
      </c>
      <c r="Q26" s="210" t="n">
        <v>58</v>
      </c>
      <c r="R26" s="257" t="n">
        <v>0.035024154589372</v>
      </c>
      <c r="S26" s="210" t="n">
        <v>1</v>
      </c>
      <c r="T26" s="257" t="n">
        <v>0.035024154589372</v>
      </c>
      <c r="U26" s="210" t="n">
        <v>1111</v>
      </c>
      <c r="V26" s="211" t="n">
        <v>0.0314259044494102</v>
      </c>
      <c r="W26" s="68"/>
    </row>
    <row r="27" customFormat="false" ht="15" hidden="false" customHeight="true" outlineLevel="0" collapsed="false">
      <c r="A27" s="71" t="s">
        <v>126</v>
      </c>
      <c r="B27" s="71"/>
      <c r="C27" s="38" t="n">
        <v>10561</v>
      </c>
      <c r="D27" s="100" t="n">
        <v>1</v>
      </c>
      <c r="E27" s="38" t="n">
        <v>5419</v>
      </c>
      <c r="F27" s="39" t="n">
        <v>1</v>
      </c>
      <c r="G27" s="233" t="n">
        <v>4279</v>
      </c>
      <c r="H27" s="100" t="n">
        <v>1</v>
      </c>
      <c r="I27" s="38" t="n">
        <v>4274</v>
      </c>
      <c r="J27" s="39" t="n">
        <v>1</v>
      </c>
      <c r="K27" s="233" t="n">
        <v>2994</v>
      </c>
      <c r="L27" s="100" t="n">
        <v>1</v>
      </c>
      <c r="M27" s="38" t="n">
        <v>4403</v>
      </c>
      <c r="N27" s="39" t="n">
        <v>1</v>
      </c>
      <c r="O27" s="233" t="n">
        <v>1733</v>
      </c>
      <c r="P27" s="100" t="n">
        <v>1</v>
      </c>
      <c r="Q27" s="38" t="n">
        <v>1656</v>
      </c>
      <c r="R27" s="100" t="n">
        <v>1</v>
      </c>
      <c r="S27" s="38" t="n">
        <v>34</v>
      </c>
      <c r="T27" s="100" t="n">
        <v>1</v>
      </c>
      <c r="U27" s="38" t="n">
        <v>35353</v>
      </c>
      <c r="V27" s="39" t="n">
        <v>1</v>
      </c>
      <c r="W27" s="67"/>
    </row>
    <row r="29" customFormat="false" ht="14.4" hidden="false" customHeight="false" outlineLevel="0" collapsed="false">
      <c r="D29" s="193"/>
      <c r="F29" s="193"/>
      <c r="H29" s="193"/>
      <c r="J29" s="193"/>
      <c r="L29" s="193"/>
      <c r="N29" s="193"/>
      <c r="P29" s="193"/>
      <c r="R29" s="193"/>
      <c r="T29" s="193"/>
      <c r="U29" s="42"/>
      <c r="V29" s="193"/>
    </row>
  </sheetData>
  <mergeCells count="15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99"/>
    <col collapsed="false" customWidth="true" hidden="false" outlineLevel="0" max="22" min="3" style="6" width="9.33"/>
    <col collapsed="false" customWidth="false" hidden="false" outlineLevel="0" max="257" min="23" style="6" width="11.43"/>
  </cols>
  <sheetData>
    <row r="1" customFormat="false" ht="25.2" hidden="false" customHeight="true" outlineLevel="0" collapsed="false">
      <c r="A1" s="9" t="s">
        <v>2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9.95" hidden="false" customHeight="true" outlineLevel="0" collapsed="false">
      <c r="A2" s="49" t="s">
        <v>67</v>
      </c>
      <c r="B2" s="50" t="s">
        <v>24</v>
      </c>
      <c r="C2" s="153" t="s">
        <v>167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81" t="s">
        <v>165</v>
      </c>
      <c r="V2" s="81"/>
    </row>
    <row r="3" customFormat="false" ht="19.95" hidden="false" customHeight="true" outlineLevel="0" collapsed="false">
      <c r="A3" s="49"/>
      <c r="B3" s="50"/>
      <c r="C3" s="259" t="n">
        <v>0</v>
      </c>
      <c r="D3" s="259"/>
      <c r="E3" s="15" t="s">
        <v>168</v>
      </c>
      <c r="F3" s="15"/>
      <c r="G3" s="15" t="s">
        <v>169</v>
      </c>
      <c r="H3" s="15"/>
      <c r="I3" s="15" t="s">
        <v>170</v>
      </c>
      <c r="J3" s="15"/>
      <c r="K3" s="15" t="s">
        <v>171</v>
      </c>
      <c r="L3" s="15"/>
      <c r="M3" s="15" t="s">
        <v>172</v>
      </c>
      <c r="N3" s="15"/>
      <c r="O3" s="15" t="s">
        <v>173</v>
      </c>
      <c r="P3" s="15"/>
      <c r="Q3" s="15" t="s">
        <v>174</v>
      </c>
      <c r="R3" s="15"/>
      <c r="S3" s="15" t="s">
        <v>133</v>
      </c>
      <c r="T3" s="15"/>
      <c r="U3" s="81"/>
      <c r="V3" s="81"/>
    </row>
    <row r="4" customFormat="false" ht="19.95" hidden="false" customHeight="true" outlineLevel="0" collapsed="false">
      <c r="A4" s="49"/>
      <c r="B4" s="50"/>
      <c r="C4" s="16" t="s">
        <v>71</v>
      </c>
      <c r="D4" s="256" t="s">
        <v>72</v>
      </c>
      <c r="E4" s="16" t="s">
        <v>71</v>
      </c>
      <c r="F4" s="17" t="s">
        <v>72</v>
      </c>
      <c r="G4" s="16" t="s">
        <v>71</v>
      </c>
      <c r="H4" s="17" t="s">
        <v>72</v>
      </c>
      <c r="I4" s="16" t="s">
        <v>71</v>
      </c>
      <c r="J4" s="17" t="s">
        <v>72</v>
      </c>
      <c r="K4" s="16" t="s">
        <v>71</v>
      </c>
      <c r="L4" s="17" t="s">
        <v>72</v>
      </c>
      <c r="M4" s="16" t="s">
        <v>71</v>
      </c>
      <c r="N4" s="256" t="s">
        <v>72</v>
      </c>
      <c r="O4" s="16" t="s">
        <v>71</v>
      </c>
      <c r="P4" s="17" t="s">
        <v>72</v>
      </c>
      <c r="Q4" s="16" t="s">
        <v>71</v>
      </c>
      <c r="R4" s="17" t="s">
        <v>72</v>
      </c>
      <c r="S4" s="16" t="s">
        <v>71</v>
      </c>
      <c r="T4" s="54" t="s">
        <v>72</v>
      </c>
      <c r="U4" s="16" t="s">
        <v>71</v>
      </c>
      <c r="V4" s="17" t="s">
        <v>72</v>
      </c>
    </row>
    <row r="5" customFormat="false" ht="14.4" hidden="false" customHeight="false" outlineLevel="0" collapsed="false">
      <c r="A5" s="199" t="s">
        <v>181</v>
      </c>
      <c r="B5" s="200" t="s">
        <v>182</v>
      </c>
      <c r="C5" s="157" t="n">
        <v>3635</v>
      </c>
      <c r="D5" s="87" t="n">
        <v>0.104364053976457</v>
      </c>
      <c r="E5" s="157" t="n">
        <v>17</v>
      </c>
      <c r="F5" s="22" t="n">
        <v>0.0880829015544041</v>
      </c>
      <c r="G5" s="226" t="n">
        <v>17</v>
      </c>
      <c r="H5" s="87" t="n">
        <v>0.096045197740113</v>
      </c>
      <c r="I5" s="157" t="n">
        <v>5</v>
      </c>
      <c r="J5" s="217" t="n">
        <v>0.0657894736842105</v>
      </c>
      <c r="K5" s="226" t="n">
        <v>1</v>
      </c>
      <c r="L5" s="87" t="n">
        <v>0.1</v>
      </c>
      <c r="M5" s="157" t="n">
        <v>4</v>
      </c>
      <c r="N5" s="22" t="n">
        <v>0.173913043478261</v>
      </c>
      <c r="O5" s="226" t="n">
        <v>0</v>
      </c>
      <c r="P5" s="87" t="n">
        <v>0</v>
      </c>
      <c r="Q5" s="157" t="n">
        <v>1</v>
      </c>
      <c r="R5" s="87" t="n">
        <v>0.25</v>
      </c>
      <c r="S5" s="157" t="n">
        <v>0.04</v>
      </c>
      <c r="T5" s="22" t="n">
        <v>0.117647058823529</v>
      </c>
      <c r="U5" s="157" t="n">
        <v>3684</v>
      </c>
      <c r="V5" s="22" t="n">
        <v>0.104206149407405</v>
      </c>
      <c r="W5" s="68"/>
    </row>
    <row r="6" customFormat="false" ht="27.6" hidden="false" customHeight="false" outlineLevel="0" collapsed="false">
      <c r="A6" s="25" t="s">
        <v>183</v>
      </c>
      <c r="B6" s="26" t="s">
        <v>248</v>
      </c>
      <c r="C6" s="159" t="n">
        <v>3860</v>
      </c>
      <c r="D6" s="91" t="n">
        <v>0.11082400229687</v>
      </c>
      <c r="E6" s="159" t="n">
        <v>25</v>
      </c>
      <c r="F6" s="28" t="n">
        <v>0.129533678756477</v>
      </c>
      <c r="G6" s="228" t="n">
        <v>20</v>
      </c>
      <c r="H6" s="91" t="n">
        <v>0.112994350282486</v>
      </c>
      <c r="I6" s="159" t="n">
        <v>6</v>
      </c>
      <c r="J6" s="219" t="n">
        <v>0.0789473684210526</v>
      </c>
      <c r="K6" s="228" t="n">
        <v>0</v>
      </c>
      <c r="L6" s="91" t="n">
        <v>0</v>
      </c>
      <c r="M6" s="159" t="n">
        <v>0</v>
      </c>
      <c r="N6" s="28" t="n">
        <v>0</v>
      </c>
      <c r="O6" s="228" t="n">
        <v>0</v>
      </c>
      <c r="P6" s="91" t="n">
        <v>0</v>
      </c>
      <c r="Q6" s="159" t="n">
        <v>1</v>
      </c>
      <c r="R6" s="91" t="n">
        <v>0.25</v>
      </c>
      <c r="S6" s="159" t="n">
        <v>0</v>
      </c>
      <c r="T6" s="28" t="n">
        <v>0</v>
      </c>
      <c r="U6" s="159" t="n">
        <v>3912</v>
      </c>
      <c r="V6" s="28" t="n">
        <v>0.110655389924476</v>
      </c>
      <c r="W6" s="68"/>
    </row>
    <row r="7" customFormat="false" ht="14.4" hidden="false" customHeight="false" outlineLevel="0" collapsed="false">
      <c r="A7" s="25" t="s">
        <v>185</v>
      </c>
      <c r="B7" s="26" t="s">
        <v>249</v>
      </c>
      <c r="C7" s="159" t="n">
        <v>754</v>
      </c>
      <c r="D7" s="91" t="n">
        <v>0.021648004593741</v>
      </c>
      <c r="E7" s="159" t="n">
        <v>9</v>
      </c>
      <c r="F7" s="28" t="n">
        <v>0.0466321243523316</v>
      </c>
      <c r="G7" s="228" t="n">
        <v>1</v>
      </c>
      <c r="H7" s="91" t="n">
        <v>0.00564971751412429</v>
      </c>
      <c r="I7" s="159" t="n">
        <v>1</v>
      </c>
      <c r="J7" s="219" t="n">
        <v>0.0131578947368421</v>
      </c>
      <c r="K7" s="228" t="n">
        <v>1</v>
      </c>
      <c r="L7" s="91" t="n">
        <v>0.1</v>
      </c>
      <c r="M7" s="159" t="n">
        <v>0</v>
      </c>
      <c r="N7" s="28" t="n">
        <v>0</v>
      </c>
      <c r="O7" s="228" t="n">
        <v>0</v>
      </c>
      <c r="P7" s="91" t="n">
        <v>0</v>
      </c>
      <c r="Q7" s="159" t="n">
        <v>0</v>
      </c>
      <c r="R7" s="91" t="n">
        <v>0</v>
      </c>
      <c r="S7" s="159" t="n">
        <v>0</v>
      </c>
      <c r="T7" s="28" t="n">
        <v>0</v>
      </c>
      <c r="U7" s="159" t="n">
        <v>766</v>
      </c>
      <c r="V7" s="28" t="n">
        <v>0.021667185245948</v>
      </c>
      <c r="W7" s="68"/>
    </row>
    <row r="8" customFormat="false" ht="14.4" hidden="false" customHeight="false" outlineLevel="0" collapsed="false">
      <c r="A8" s="25" t="s">
        <v>187</v>
      </c>
      <c r="B8" s="26" t="s">
        <v>250</v>
      </c>
      <c r="C8" s="159" t="n">
        <v>85</v>
      </c>
      <c r="D8" s="91" t="n">
        <v>0.00244042492104508</v>
      </c>
      <c r="E8" s="159" t="n">
        <v>0</v>
      </c>
      <c r="F8" s="28" t="n">
        <v>0</v>
      </c>
      <c r="G8" s="228" t="n">
        <v>0</v>
      </c>
      <c r="H8" s="91" t="n">
        <v>0</v>
      </c>
      <c r="I8" s="159" t="n">
        <v>0</v>
      </c>
      <c r="J8" s="219" t="n">
        <v>0</v>
      </c>
      <c r="K8" s="228" t="n">
        <v>0</v>
      </c>
      <c r="L8" s="91" t="n">
        <v>0</v>
      </c>
      <c r="M8" s="159" t="n">
        <v>0</v>
      </c>
      <c r="N8" s="28" t="n">
        <v>0</v>
      </c>
      <c r="O8" s="228" t="n">
        <v>0</v>
      </c>
      <c r="P8" s="91" t="n">
        <v>0</v>
      </c>
      <c r="Q8" s="159" t="n">
        <v>0</v>
      </c>
      <c r="R8" s="91" t="n">
        <v>0</v>
      </c>
      <c r="S8" s="159" t="n">
        <v>0</v>
      </c>
      <c r="T8" s="28" t="n">
        <v>0</v>
      </c>
      <c r="U8" s="159" t="n">
        <v>85</v>
      </c>
      <c r="V8" s="28" t="n">
        <v>0.00240432212259214</v>
      </c>
      <c r="W8" s="68"/>
    </row>
    <row r="9" customFormat="false" ht="14.4" hidden="false" customHeight="false" outlineLevel="0" collapsed="false">
      <c r="A9" s="25" t="s">
        <v>189</v>
      </c>
      <c r="B9" s="26" t="s">
        <v>251</v>
      </c>
      <c r="C9" s="159" t="n">
        <v>37</v>
      </c>
      <c r="D9" s="91" t="n">
        <v>0.00106230261269021</v>
      </c>
      <c r="E9" s="159" t="n">
        <v>0</v>
      </c>
      <c r="F9" s="28" t="n">
        <v>0</v>
      </c>
      <c r="G9" s="228" t="n">
        <v>0</v>
      </c>
      <c r="H9" s="91" t="n">
        <v>0</v>
      </c>
      <c r="I9" s="159" t="n">
        <v>0</v>
      </c>
      <c r="J9" s="219" t="n">
        <v>0</v>
      </c>
      <c r="K9" s="228" t="n">
        <v>0</v>
      </c>
      <c r="L9" s="91" t="n">
        <v>0</v>
      </c>
      <c r="M9" s="159" t="n">
        <v>0</v>
      </c>
      <c r="N9" s="28" t="n">
        <v>0</v>
      </c>
      <c r="O9" s="228" t="n">
        <v>0</v>
      </c>
      <c r="P9" s="91" t="n">
        <v>0</v>
      </c>
      <c r="Q9" s="159" t="n">
        <v>0</v>
      </c>
      <c r="R9" s="91" t="n">
        <v>0</v>
      </c>
      <c r="S9" s="159" t="n">
        <v>0</v>
      </c>
      <c r="T9" s="28" t="n">
        <v>0</v>
      </c>
      <c r="U9" s="159" t="n">
        <v>37</v>
      </c>
      <c r="V9" s="28" t="n">
        <v>0.00104658727689305</v>
      </c>
      <c r="W9" s="68"/>
    </row>
    <row r="10" customFormat="false" ht="14.4" hidden="false" customHeight="false" outlineLevel="0" collapsed="false">
      <c r="A10" s="25" t="s">
        <v>191</v>
      </c>
      <c r="B10" s="26" t="s">
        <v>252</v>
      </c>
      <c r="C10" s="159" t="n">
        <v>15</v>
      </c>
      <c r="D10" s="91" t="n">
        <v>0.000430663221360896</v>
      </c>
      <c r="E10" s="159" t="n">
        <v>0</v>
      </c>
      <c r="F10" s="28" t="n">
        <v>0</v>
      </c>
      <c r="G10" s="228" t="n">
        <v>0</v>
      </c>
      <c r="H10" s="91" t="n">
        <v>0</v>
      </c>
      <c r="I10" s="159" t="n">
        <v>0</v>
      </c>
      <c r="J10" s="219" t="n">
        <v>0</v>
      </c>
      <c r="K10" s="228" t="n">
        <v>0</v>
      </c>
      <c r="L10" s="91" t="n">
        <v>0</v>
      </c>
      <c r="M10" s="159" t="n">
        <v>0</v>
      </c>
      <c r="N10" s="28" t="n">
        <v>0</v>
      </c>
      <c r="O10" s="228" t="n">
        <v>0</v>
      </c>
      <c r="P10" s="91" t="n">
        <v>0</v>
      </c>
      <c r="Q10" s="159" t="n">
        <v>0</v>
      </c>
      <c r="R10" s="91" t="n">
        <v>0</v>
      </c>
      <c r="S10" s="159" t="n">
        <v>0</v>
      </c>
      <c r="T10" s="28" t="n">
        <v>0</v>
      </c>
      <c r="U10" s="159" t="n">
        <v>15</v>
      </c>
      <c r="V10" s="28" t="n">
        <v>0.000424292139280966</v>
      </c>
      <c r="W10" s="68"/>
    </row>
    <row r="11" customFormat="false" ht="14.4" hidden="false" customHeight="false" outlineLevel="0" collapsed="false">
      <c r="A11" s="25" t="s">
        <v>193</v>
      </c>
      <c r="B11" s="26" t="s">
        <v>253</v>
      </c>
      <c r="C11" s="159" t="n">
        <v>30</v>
      </c>
      <c r="D11" s="91" t="n">
        <v>0.000861326442721792</v>
      </c>
      <c r="E11" s="159" t="n">
        <v>0</v>
      </c>
      <c r="F11" s="28" t="n">
        <v>0</v>
      </c>
      <c r="G11" s="228" t="n">
        <v>1</v>
      </c>
      <c r="H11" s="91" t="n">
        <v>0.00564971751412429</v>
      </c>
      <c r="I11" s="159" t="n">
        <v>0</v>
      </c>
      <c r="J11" s="219" t="n">
        <v>0</v>
      </c>
      <c r="K11" s="228" t="n">
        <v>0</v>
      </c>
      <c r="L11" s="91" t="n">
        <v>0</v>
      </c>
      <c r="M11" s="159" t="n">
        <v>0</v>
      </c>
      <c r="N11" s="28" t="n">
        <v>0</v>
      </c>
      <c r="O11" s="228" t="n">
        <v>0</v>
      </c>
      <c r="P11" s="91" t="n">
        <v>0</v>
      </c>
      <c r="Q11" s="159" t="n">
        <v>0</v>
      </c>
      <c r="R11" s="91" t="n">
        <v>0</v>
      </c>
      <c r="S11" s="159" t="n">
        <v>0</v>
      </c>
      <c r="T11" s="28" t="n">
        <v>0</v>
      </c>
      <c r="U11" s="159" t="n">
        <v>31</v>
      </c>
      <c r="V11" s="28" t="n">
        <v>0.000876870421180664</v>
      </c>
      <c r="W11" s="68"/>
    </row>
    <row r="12" customFormat="false" ht="14.4" hidden="false" customHeight="false" outlineLevel="0" collapsed="false">
      <c r="A12" s="25" t="s">
        <v>195</v>
      </c>
      <c r="B12" s="26" t="s">
        <v>254</v>
      </c>
      <c r="C12" s="159" t="n">
        <v>5</v>
      </c>
      <c r="D12" s="91" t="n">
        <v>0.000143554407120299</v>
      </c>
      <c r="E12" s="159" t="n">
        <v>0</v>
      </c>
      <c r="F12" s="28" t="n">
        <v>0</v>
      </c>
      <c r="G12" s="228" t="n">
        <v>0</v>
      </c>
      <c r="H12" s="91" t="n">
        <v>0</v>
      </c>
      <c r="I12" s="159" t="n">
        <v>0</v>
      </c>
      <c r="J12" s="219" t="n">
        <v>0</v>
      </c>
      <c r="K12" s="228" t="n">
        <v>0</v>
      </c>
      <c r="L12" s="91" t="n">
        <v>0</v>
      </c>
      <c r="M12" s="159" t="n">
        <v>0</v>
      </c>
      <c r="N12" s="28" t="n">
        <v>0</v>
      </c>
      <c r="O12" s="228" t="n">
        <v>0</v>
      </c>
      <c r="P12" s="91" t="n">
        <v>0</v>
      </c>
      <c r="Q12" s="159" t="n">
        <v>0</v>
      </c>
      <c r="R12" s="91" t="n">
        <v>0</v>
      </c>
      <c r="S12" s="159" t="n">
        <v>0</v>
      </c>
      <c r="T12" s="28" t="n">
        <v>0</v>
      </c>
      <c r="U12" s="159" t="n">
        <v>5</v>
      </c>
      <c r="V12" s="28" t="n">
        <v>0.000141430713093655</v>
      </c>
      <c r="W12" s="68"/>
    </row>
    <row r="13" customFormat="false" ht="14.4" hidden="false" customHeight="false" outlineLevel="0" collapsed="false">
      <c r="A13" s="25" t="s">
        <v>197</v>
      </c>
      <c r="B13" s="26" t="s">
        <v>255</v>
      </c>
      <c r="C13" s="159" t="n">
        <v>0</v>
      </c>
      <c r="D13" s="91" t="n">
        <v>0</v>
      </c>
      <c r="E13" s="159" t="n">
        <v>0</v>
      </c>
      <c r="F13" s="28" t="n">
        <v>0</v>
      </c>
      <c r="G13" s="228" t="n">
        <v>0</v>
      </c>
      <c r="H13" s="91" t="n">
        <v>0</v>
      </c>
      <c r="I13" s="159" t="n">
        <v>0</v>
      </c>
      <c r="J13" s="219" t="n">
        <v>0</v>
      </c>
      <c r="K13" s="228" t="n">
        <v>0</v>
      </c>
      <c r="L13" s="91" t="n">
        <v>0</v>
      </c>
      <c r="M13" s="159" t="n">
        <v>0</v>
      </c>
      <c r="N13" s="28" t="n">
        <v>0</v>
      </c>
      <c r="O13" s="228" t="n">
        <v>0</v>
      </c>
      <c r="P13" s="91" t="n">
        <v>0</v>
      </c>
      <c r="Q13" s="159" t="n">
        <v>0</v>
      </c>
      <c r="R13" s="91" t="n">
        <v>0</v>
      </c>
      <c r="S13" s="159" t="n">
        <v>0</v>
      </c>
      <c r="T13" s="28" t="n">
        <v>0</v>
      </c>
      <c r="U13" s="159" t="n">
        <v>0</v>
      </c>
      <c r="V13" s="28" t="n">
        <v>0</v>
      </c>
      <c r="W13" s="68"/>
    </row>
    <row r="14" customFormat="false" ht="14.4" hidden="false" customHeight="false" outlineLevel="0" collapsed="false">
      <c r="A14" s="25" t="s">
        <v>199</v>
      </c>
      <c r="B14" s="26" t="s">
        <v>256</v>
      </c>
      <c r="C14" s="159" t="n">
        <v>12</v>
      </c>
      <c r="D14" s="91" t="n">
        <v>0.000344530577088717</v>
      </c>
      <c r="E14" s="159" t="n">
        <v>0</v>
      </c>
      <c r="F14" s="28" t="n">
        <v>0</v>
      </c>
      <c r="G14" s="228" t="n">
        <v>0</v>
      </c>
      <c r="H14" s="91" t="n">
        <v>0</v>
      </c>
      <c r="I14" s="159" t="n">
        <v>0</v>
      </c>
      <c r="J14" s="219" t="n">
        <v>0</v>
      </c>
      <c r="K14" s="228" t="n">
        <v>0</v>
      </c>
      <c r="L14" s="91" t="n">
        <v>0</v>
      </c>
      <c r="M14" s="159" t="n">
        <v>0</v>
      </c>
      <c r="N14" s="28" t="n">
        <v>0</v>
      </c>
      <c r="O14" s="228" t="n">
        <v>0</v>
      </c>
      <c r="P14" s="91" t="n">
        <v>0</v>
      </c>
      <c r="Q14" s="159" t="n">
        <v>0</v>
      </c>
      <c r="R14" s="91" t="n">
        <v>0</v>
      </c>
      <c r="S14" s="159" t="n">
        <v>0</v>
      </c>
      <c r="T14" s="28" t="n">
        <v>0</v>
      </c>
      <c r="U14" s="159" t="n">
        <v>12</v>
      </c>
      <c r="V14" s="28" t="n">
        <v>0.000339433711424773</v>
      </c>
      <c r="W14" s="68"/>
    </row>
    <row r="15" customFormat="false" ht="14.4" hidden="false" customHeight="false" outlineLevel="0" collapsed="false">
      <c r="A15" s="25" t="s">
        <v>201</v>
      </c>
      <c r="B15" s="26" t="s">
        <v>257</v>
      </c>
      <c r="C15" s="159" t="n">
        <v>8</v>
      </c>
      <c r="D15" s="91" t="n">
        <v>0.000229687051392478</v>
      </c>
      <c r="E15" s="159" t="n">
        <v>0</v>
      </c>
      <c r="F15" s="28" t="n">
        <v>0</v>
      </c>
      <c r="G15" s="228" t="n">
        <v>0</v>
      </c>
      <c r="H15" s="91" t="n">
        <v>0</v>
      </c>
      <c r="I15" s="159" t="n">
        <v>0</v>
      </c>
      <c r="J15" s="219" t="n">
        <v>0</v>
      </c>
      <c r="K15" s="228" t="n">
        <v>0</v>
      </c>
      <c r="L15" s="91" t="n">
        <v>0</v>
      </c>
      <c r="M15" s="159" t="n">
        <v>0</v>
      </c>
      <c r="N15" s="28" t="n">
        <v>0</v>
      </c>
      <c r="O15" s="228" t="n">
        <v>0</v>
      </c>
      <c r="P15" s="91" t="n">
        <v>0</v>
      </c>
      <c r="Q15" s="159" t="n">
        <v>0</v>
      </c>
      <c r="R15" s="91" t="n">
        <v>0</v>
      </c>
      <c r="S15" s="159" t="n">
        <v>0</v>
      </c>
      <c r="T15" s="28" t="n">
        <v>0</v>
      </c>
      <c r="U15" s="159" t="n">
        <v>8</v>
      </c>
      <c r="V15" s="28" t="n">
        <v>0.000226289140949849</v>
      </c>
      <c r="W15" s="68"/>
    </row>
    <row r="16" customFormat="false" ht="14.4" hidden="false" customHeight="false" outlineLevel="0" collapsed="false">
      <c r="A16" s="25" t="s">
        <v>203</v>
      </c>
      <c r="B16" s="26" t="s">
        <v>258</v>
      </c>
      <c r="C16" s="159" t="n">
        <v>78</v>
      </c>
      <c r="D16" s="91" t="n">
        <v>0.00223944875107666</v>
      </c>
      <c r="E16" s="159" t="n">
        <v>1</v>
      </c>
      <c r="F16" s="28" t="n">
        <v>0.00518134715025907</v>
      </c>
      <c r="G16" s="228" t="n">
        <v>0</v>
      </c>
      <c r="H16" s="91" t="n">
        <v>0</v>
      </c>
      <c r="I16" s="159" t="n">
        <v>0</v>
      </c>
      <c r="J16" s="219" t="n">
        <v>0</v>
      </c>
      <c r="K16" s="228" t="n">
        <v>0</v>
      </c>
      <c r="L16" s="91" t="n">
        <v>0</v>
      </c>
      <c r="M16" s="159" t="n">
        <v>0</v>
      </c>
      <c r="N16" s="28" t="n">
        <v>0</v>
      </c>
      <c r="O16" s="228" t="n">
        <v>0</v>
      </c>
      <c r="P16" s="91" t="n">
        <v>0</v>
      </c>
      <c r="Q16" s="159" t="n">
        <v>0</v>
      </c>
      <c r="R16" s="91" t="n">
        <v>0</v>
      </c>
      <c r="S16" s="159" t="n">
        <v>0</v>
      </c>
      <c r="T16" s="28" t="n">
        <v>0</v>
      </c>
      <c r="U16" s="159" t="n">
        <v>79</v>
      </c>
      <c r="V16" s="28" t="n">
        <v>0.00223460526687976</v>
      </c>
      <c r="W16" s="68"/>
    </row>
    <row r="17" customFormat="false" ht="14.4" hidden="false" customHeight="false" outlineLevel="0" collapsed="false">
      <c r="A17" s="25" t="s">
        <v>205</v>
      </c>
      <c r="B17" s="26" t="s">
        <v>259</v>
      </c>
      <c r="C17" s="159" t="n">
        <v>21830</v>
      </c>
      <c r="D17" s="91" t="n">
        <v>0.626758541487224</v>
      </c>
      <c r="E17" s="159" t="n">
        <v>112</v>
      </c>
      <c r="F17" s="28" t="n">
        <v>0.580310880829016</v>
      </c>
      <c r="G17" s="228" t="n">
        <v>116</v>
      </c>
      <c r="H17" s="91" t="n">
        <v>0.655367231638418</v>
      </c>
      <c r="I17" s="159" t="n">
        <v>56</v>
      </c>
      <c r="J17" s="219" t="n">
        <v>0.736842105263158</v>
      </c>
      <c r="K17" s="228" t="n">
        <v>8</v>
      </c>
      <c r="L17" s="91" t="n">
        <v>0.8</v>
      </c>
      <c r="M17" s="159" t="n">
        <v>16</v>
      </c>
      <c r="N17" s="28" t="n">
        <v>0.695652173913044</v>
      </c>
      <c r="O17" s="228" t="n">
        <v>6</v>
      </c>
      <c r="P17" s="91" t="n">
        <v>1</v>
      </c>
      <c r="Q17" s="159" t="n">
        <v>2</v>
      </c>
      <c r="R17" s="91" t="n">
        <v>0.5</v>
      </c>
      <c r="S17" s="159" t="n">
        <v>0.27</v>
      </c>
      <c r="T17" s="28" t="n">
        <v>0.794117647058824</v>
      </c>
      <c r="U17" s="159" t="n">
        <v>22173</v>
      </c>
      <c r="V17" s="28" t="n">
        <v>0.627188640285124</v>
      </c>
      <c r="W17" s="68"/>
    </row>
    <row r="18" customFormat="false" ht="14.4" hidden="false" customHeight="false" outlineLevel="0" collapsed="false">
      <c r="A18" s="25" t="s">
        <v>207</v>
      </c>
      <c r="B18" s="26" t="s">
        <v>260</v>
      </c>
      <c r="C18" s="159" t="n">
        <v>742</v>
      </c>
      <c r="D18" s="91" t="n">
        <v>0.0213034740166523</v>
      </c>
      <c r="E18" s="159" t="n">
        <v>3</v>
      </c>
      <c r="F18" s="28" t="n">
        <v>0.0155440414507772</v>
      </c>
      <c r="G18" s="228" t="n">
        <v>3</v>
      </c>
      <c r="H18" s="91" t="n">
        <v>0.0169491525423729</v>
      </c>
      <c r="I18" s="159" t="n">
        <v>1</v>
      </c>
      <c r="J18" s="219" t="n">
        <v>0.0131578947368421</v>
      </c>
      <c r="K18" s="228" t="n">
        <v>0</v>
      </c>
      <c r="L18" s="91" t="n">
        <v>0</v>
      </c>
      <c r="M18" s="159" t="n">
        <v>1</v>
      </c>
      <c r="N18" s="28" t="n">
        <v>0.0434782608695652</v>
      </c>
      <c r="O18" s="228" t="n">
        <v>0</v>
      </c>
      <c r="P18" s="91" t="n">
        <v>0</v>
      </c>
      <c r="Q18" s="159" t="n">
        <v>0</v>
      </c>
      <c r="R18" s="91" t="n">
        <v>0</v>
      </c>
      <c r="S18" s="159" t="n">
        <v>0</v>
      </c>
      <c r="T18" s="28" t="n">
        <v>0</v>
      </c>
      <c r="U18" s="159" t="n">
        <v>750</v>
      </c>
      <c r="V18" s="28" t="n">
        <v>0.0212146069640483</v>
      </c>
      <c r="W18" s="68"/>
    </row>
    <row r="19" customFormat="false" ht="27.6" hidden="false" customHeight="false" outlineLevel="0" collapsed="false">
      <c r="A19" s="25" t="s">
        <v>209</v>
      </c>
      <c r="B19" s="26" t="s">
        <v>261</v>
      </c>
      <c r="C19" s="159" t="n">
        <v>220</v>
      </c>
      <c r="D19" s="91" t="n">
        <v>0.00631639391329314</v>
      </c>
      <c r="E19" s="159" t="n">
        <v>2</v>
      </c>
      <c r="F19" s="28" t="n">
        <v>0.0103626943005181</v>
      </c>
      <c r="G19" s="228" t="n">
        <v>0</v>
      </c>
      <c r="H19" s="91" t="n">
        <v>0</v>
      </c>
      <c r="I19" s="159" t="n">
        <v>0</v>
      </c>
      <c r="J19" s="219" t="n">
        <v>0</v>
      </c>
      <c r="K19" s="228" t="n">
        <v>0</v>
      </c>
      <c r="L19" s="91" t="n">
        <v>0</v>
      </c>
      <c r="M19" s="159" t="n">
        <v>0</v>
      </c>
      <c r="N19" s="28" t="n">
        <v>0</v>
      </c>
      <c r="O19" s="228" t="n">
        <v>0</v>
      </c>
      <c r="P19" s="91" t="n">
        <v>0</v>
      </c>
      <c r="Q19" s="159" t="n">
        <v>0</v>
      </c>
      <c r="R19" s="91" t="n">
        <v>0</v>
      </c>
      <c r="S19" s="159" t="n">
        <v>0</v>
      </c>
      <c r="T19" s="28" t="n">
        <v>0</v>
      </c>
      <c r="U19" s="159" t="n">
        <v>222</v>
      </c>
      <c r="V19" s="28" t="n">
        <v>0.0062795236613583</v>
      </c>
      <c r="W19" s="68"/>
    </row>
    <row r="20" customFormat="false" ht="14.4" hidden="false" customHeight="false" outlineLevel="0" collapsed="false">
      <c r="A20" s="25" t="s">
        <v>211</v>
      </c>
      <c r="B20" s="26" t="s">
        <v>262</v>
      </c>
      <c r="C20" s="159" t="n">
        <v>31</v>
      </c>
      <c r="D20" s="91" t="n">
        <v>0.000890037324145851</v>
      </c>
      <c r="E20" s="159" t="n">
        <v>0</v>
      </c>
      <c r="F20" s="28" t="n">
        <v>0</v>
      </c>
      <c r="G20" s="228" t="n">
        <v>0</v>
      </c>
      <c r="H20" s="91" t="n">
        <v>0</v>
      </c>
      <c r="I20" s="159" t="n">
        <v>0</v>
      </c>
      <c r="J20" s="219" t="n">
        <v>0</v>
      </c>
      <c r="K20" s="228" t="n">
        <v>0</v>
      </c>
      <c r="L20" s="91" t="n">
        <v>0</v>
      </c>
      <c r="M20" s="159" t="n">
        <v>0</v>
      </c>
      <c r="N20" s="28" t="n">
        <v>0</v>
      </c>
      <c r="O20" s="228" t="n">
        <v>0</v>
      </c>
      <c r="P20" s="91" t="n">
        <v>0</v>
      </c>
      <c r="Q20" s="159" t="n">
        <v>0</v>
      </c>
      <c r="R20" s="91" t="n">
        <v>0</v>
      </c>
      <c r="S20" s="159" t="n">
        <v>0</v>
      </c>
      <c r="T20" s="28" t="n">
        <v>0</v>
      </c>
      <c r="U20" s="159" t="n">
        <v>31</v>
      </c>
      <c r="V20" s="28" t="n">
        <v>0.000876870421180664</v>
      </c>
      <c r="W20" s="68"/>
    </row>
    <row r="21" customFormat="false" ht="14.4" hidden="false" customHeight="false" outlineLevel="0" collapsed="false">
      <c r="A21" s="25" t="s">
        <v>213</v>
      </c>
      <c r="B21" s="26" t="s">
        <v>263</v>
      </c>
      <c r="C21" s="159" t="n">
        <v>27</v>
      </c>
      <c r="D21" s="91" t="n">
        <v>0.000775193798449612</v>
      </c>
      <c r="E21" s="159" t="n">
        <v>1</v>
      </c>
      <c r="F21" s="28" t="n">
        <v>0.00518134715025907</v>
      </c>
      <c r="G21" s="228" t="n">
        <v>0</v>
      </c>
      <c r="H21" s="91" t="n">
        <v>0</v>
      </c>
      <c r="I21" s="159" t="n">
        <v>0</v>
      </c>
      <c r="J21" s="219" t="n">
        <v>0</v>
      </c>
      <c r="K21" s="228" t="n">
        <v>0</v>
      </c>
      <c r="L21" s="91" t="n">
        <v>0</v>
      </c>
      <c r="M21" s="159" t="n">
        <v>0</v>
      </c>
      <c r="N21" s="28" t="n">
        <v>0</v>
      </c>
      <c r="O21" s="228" t="n">
        <v>0</v>
      </c>
      <c r="P21" s="91" t="n">
        <v>0</v>
      </c>
      <c r="Q21" s="159" t="n">
        <v>0</v>
      </c>
      <c r="R21" s="91" t="n">
        <v>0</v>
      </c>
      <c r="S21" s="159" t="n">
        <v>0</v>
      </c>
      <c r="T21" s="28" t="n">
        <v>0</v>
      </c>
      <c r="U21" s="159" t="n">
        <v>28</v>
      </c>
      <c r="V21" s="28" t="n">
        <v>0.00079201199332447</v>
      </c>
      <c r="W21" s="68"/>
    </row>
    <row r="22" customFormat="false" ht="27.6" hidden="false" customHeight="false" outlineLevel="0" collapsed="false">
      <c r="A22" s="25" t="s">
        <v>215</v>
      </c>
      <c r="B22" s="26" t="s">
        <v>264</v>
      </c>
      <c r="C22" s="159" t="n">
        <v>105</v>
      </c>
      <c r="D22" s="91" t="n">
        <v>0.00301464254952627</v>
      </c>
      <c r="E22" s="159" t="n">
        <v>0</v>
      </c>
      <c r="F22" s="28" t="n">
        <v>0</v>
      </c>
      <c r="G22" s="228" t="n">
        <v>1</v>
      </c>
      <c r="H22" s="91" t="n">
        <v>0.00564971751412429</v>
      </c>
      <c r="I22" s="159" t="n">
        <v>0</v>
      </c>
      <c r="J22" s="219" t="n">
        <v>0</v>
      </c>
      <c r="K22" s="228" t="n">
        <v>0</v>
      </c>
      <c r="L22" s="91" t="n">
        <v>0</v>
      </c>
      <c r="M22" s="159" t="n">
        <v>0</v>
      </c>
      <c r="N22" s="28" t="n">
        <v>0</v>
      </c>
      <c r="O22" s="228" t="n">
        <v>0</v>
      </c>
      <c r="P22" s="91" t="n">
        <v>0</v>
      </c>
      <c r="Q22" s="159" t="n">
        <v>0</v>
      </c>
      <c r="R22" s="91" t="n">
        <v>0</v>
      </c>
      <c r="S22" s="159" t="n">
        <v>0</v>
      </c>
      <c r="T22" s="28" t="n">
        <v>0</v>
      </c>
      <c r="U22" s="159" t="n">
        <v>106</v>
      </c>
      <c r="V22" s="28" t="n">
        <v>0.0029983311175855</v>
      </c>
      <c r="W22" s="68"/>
    </row>
    <row r="23" customFormat="false" ht="14.4" hidden="false" customHeight="false" outlineLevel="0" collapsed="false">
      <c r="A23" s="25" t="s">
        <v>217</v>
      </c>
      <c r="B23" s="26" t="s">
        <v>265</v>
      </c>
      <c r="C23" s="159" t="n">
        <v>881</v>
      </c>
      <c r="D23" s="91" t="n">
        <v>0.0252942865345966</v>
      </c>
      <c r="E23" s="159" t="n">
        <v>5</v>
      </c>
      <c r="F23" s="28" t="n">
        <v>0.0259067357512953</v>
      </c>
      <c r="G23" s="228" t="n">
        <v>2</v>
      </c>
      <c r="H23" s="91" t="n">
        <v>0.0112994350282486</v>
      </c>
      <c r="I23" s="159" t="n">
        <v>0</v>
      </c>
      <c r="J23" s="219" t="n">
        <v>0</v>
      </c>
      <c r="K23" s="228" t="n">
        <v>0</v>
      </c>
      <c r="L23" s="91" t="n">
        <v>0</v>
      </c>
      <c r="M23" s="159" t="n">
        <v>1</v>
      </c>
      <c r="N23" s="28" t="n">
        <v>0.0434782608695652</v>
      </c>
      <c r="O23" s="228" t="n">
        <v>0</v>
      </c>
      <c r="P23" s="91" t="n">
        <v>0</v>
      </c>
      <c r="Q23" s="159" t="n">
        <v>0</v>
      </c>
      <c r="R23" s="91" t="n">
        <v>0</v>
      </c>
      <c r="S23" s="159" t="n">
        <v>0.02</v>
      </c>
      <c r="T23" s="28" t="n">
        <v>0.0588235294117647</v>
      </c>
      <c r="U23" s="159" t="n">
        <v>891</v>
      </c>
      <c r="V23" s="28" t="n">
        <v>0.0252029530732894</v>
      </c>
      <c r="W23" s="68"/>
    </row>
    <row r="24" customFormat="false" ht="14.4" hidden="false" customHeight="false" outlineLevel="0" collapsed="false">
      <c r="A24" s="25" t="s">
        <v>219</v>
      </c>
      <c r="B24" s="26" t="s">
        <v>266</v>
      </c>
      <c r="C24" s="159" t="n">
        <v>53</v>
      </c>
      <c r="D24" s="91" t="n">
        <v>0.00152167671547517</v>
      </c>
      <c r="E24" s="159" t="n">
        <v>0</v>
      </c>
      <c r="F24" s="28" t="n">
        <v>0</v>
      </c>
      <c r="G24" s="228" t="n">
        <v>1</v>
      </c>
      <c r="H24" s="91" t="n">
        <v>0.00564971751412429</v>
      </c>
      <c r="I24" s="159" t="n">
        <v>0</v>
      </c>
      <c r="J24" s="219" t="n">
        <v>0</v>
      </c>
      <c r="K24" s="228" t="n">
        <v>0</v>
      </c>
      <c r="L24" s="91" t="n">
        <v>0</v>
      </c>
      <c r="M24" s="159" t="n">
        <v>0</v>
      </c>
      <c r="N24" s="28" t="n">
        <v>0</v>
      </c>
      <c r="O24" s="228" t="n">
        <v>0</v>
      </c>
      <c r="P24" s="91" t="n">
        <v>0</v>
      </c>
      <c r="Q24" s="159" t="n">
        <v>0</v>
      </c>
      <c r="R24" s="91" t="n">
        <v>0</v>
      </c>
      <c r="S24" s="159" t="n">
        <v>0</v>
      </c>
      <c r="T24" s="28" t="n">
        <v>0</v>
      </c>
      <c r="U24" s="159" t="n">
        <v>54</v>
      </c>
      <c r="V24" s="28" t="n">
        <v>0.00152745170141148</v>
      </c>
      <c r="W24" s="68"/>
    </row>
    <row r="25" customFormat="false" ht="14.4" hidden="false" customHeight="false" outlineLevel="0" collapsed="false">
      <c r="A25" s="25" t="s">
        <v>221</v>
      </c>
      <c r="B25" s="26" t="s">
        <v>267</v>
      </c>
      <c r="C25" s="159" t="n">
        <v>1330</v>
      </c>
      <c r="D25" s="91" t="n">
        <v>0.0381854722939994</v>
      </c>
      <c r="E25" s="159" t="n">
        <v>13</v>
      </c>
      <c r="F25" s="28" t="n">
        <v>0.0673575129533679</v>
      </c>
      <c r="G25" s="228" t="n">
        <v>7</v>
      </c>
      <c r="H25" s="91" t="n">
        <v>0.0395480225988701</v>
      </c>
      <c r="I25" s="159" t="n">
        <v>3</v>
      </c>
      <c r="J25" s="219" t="n">
        <v>0.0394736842105263</v>
      </c>
      <c r="K25" s="228" t="n">
        <v>0</v>
      </c>
      <c r="L25" s="91" t="n">
        <v>0</v>
      </c>
      <c r="M25" s="159" t="n">
        <v>0</v>
      </c>
      <c r="N25" s="28" t="n">
        <v>0</v>
      </c>
      <c r="O25" s="228" t="n">
        <v>0</v>
      </c>
      <c r="P25" s="91" t="n">
        <v>0</v>
      </c>
      <c r="Q25" s="159" t="n">
        <v>0</v>
      </c>
      <c r="R25" s="91" t="n">
        <v>0</v>
      </c>
      <c r="S25" s="159" t="n">
        <v>0</v>
      </c>
      <c r="T25" s="28" t="n">
        <v>0</v>
      </c>
      <c r="U25" s="159" t="n">
        <v>1353</v>
      </c>
      <c r="V25" s="28" t="n">
        <v>0.0382711509631432</v>
      </c>
      <c r="W25" s="68"/>
    </row>
    <row r="26" customFormat="false" ht="15" hidden="false" customHeight="false" outlineLevel="0" collapsed="false">
      <c r="A26" s="208" t="s">
        <v>223</v>
      </c>
      <c r="B26" s="209" t="s">
        <v>224</v>
      </c>
      <c r="C26" s="210" t="n">
        <v>1092</v>
      </c>
      <c r="D26" s="257" t="n">
        <v>0.0313522825150732</v>
      </c>
      <c r="E26" s="210" t="n">
        <v>5</v>
      </c>
      <c r="F26" s="211" t="n">
        <v>0.0259067357512953</v>
      </c>
      <c r="G26" s="231" t="n">
        <v>8</v>
      </c>
      <c r="H26" s="257" t="n">
        <v>0.0451977401129944</v>
      </c>
      <c r="I26" s="210" t="n">
        <v>4</v>
      </c>
      <c r="J26" s="258" t="n">
        <v>0.0526315789473684</v>
      </c>
      <c r="K26" s="231" t="n">
        <v>0</v>
      </c>
      <c r="L26" s="257" t="n">
        <v>0</v>
      </c>
      <c r="M26" s="210" t="n">
        <v>1</v>
      </c>
      <c r="N26" s="211" t="n">
        <v>0.0434782608695652</v>
      </c>
      <c r="O26" s="231" t="n">
        <v>0</v>
      </c>
      <c r="P26" s="257" t="n">
        <v>0</v>
      </c>
      <c r="Q26" s="210" t="n">
        <v>0</v>
      </c>
      <c r="R26" s="257" t="n">
        <v>0</v>
      </c>
      <c r="S26" s="161" t="n">
        <v>0.01</v>
      </c>
      <c r="T26" s="211" t="n">
        <v>0.0294117647058823</v>
      </c>
      <c r="U26" s="210" t="n">
        <v>1111</v>
      </c>
      <c r="V26" s="211" t="n">
        <v>0.0314259044494102</v>
      </c>
      <c r="W26" s="68"/>
    </row>
    <row r="27" customFormat="false" ht="15" hidden="false" customHeight="true" outlineLevel="0" collapsed="false">
      <c r="A27" s="71" t="s">
        <v>126</v>
      </c>
      <c r="B27" s="71"/>
      <c r="C27" s="38" t="n">
        <v>34830</v>
      </c>
      <c r="D27" s="100" t="n">
        <v>1</v>
      </c>
      <c r="E27" s="38" t="n">
        <v>193</v>
      </c>
      <c r="F27" s="39" t="n">
        <v>1</v>
      </c>
      <c r="G27" s="233" t="n">
        <v>177</v>
      </c>
      <c r="H27" s="100" t="n">
        <v>1</v>
      </c>
      <c r="I27" s="38" t="n">
        <v>76</v>
      </c>
      <c r="J27" s="39" t="n">
        <v>1</v>
      </c>
      <c r="K27" s="233" t="n">
        <v>10</v>
      </c>
      <c r="L27" s="100" t="n">
        <v>1</v>
      </c>
      <c r="M27" s="38" t="n">
        <v>23</v>
      </c>
      <c r="N27" s="39" t="n">
        <v>1</v>
      </c>
      <c r="O27" s="233" t="n">
        <v>6</v>
      </c>
      <c r="P27" s="100" t="n">
        <v>1</v>
      </c>
      <c r="Q27" s="38" t="n">
        <v>4</v>
      </c>
      <c r="R27" s="100" t="n">
        <v>1</v>
      </c>
      <c r="S27" s="38" t="n">
        <v>0.34</v>
      </c>
      <c r="T27" s="39" t="n">
        <v>1</v>
      </c>
      <c r="U27" s="38" t="n">
        <v>35353</v>
      </c>
      <c r="V27" s="39" t="n">
        <v>1</v>
      </c>
      <c r="W27" s="67"/>
    </row>
    <row r="28" customFormat="false" ht="14.4" hidden="false" customHeight="false" outlineLevel="0" collapsed="false">
      <c r="A28" s="4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4.4" hidden="false" customHeight="false" outlineLevel="0" collapsed="false">
      <c r="A29" s="44"/>
      <c r="B29" s="74"/>
      <c r="C29" s="74"/>
      <c r="D29" s="260"/>
      <c r="E29" s="74"/>
      <c r="F29" s="260"/>
      <c r="G29" s="74"/>
      <c r="H29" s="260"/>
      <c r="I29" s="74"/>
      <c r="J29" s="260"/>
      <c r="K29" s="74"/>
      <c r="L29" s="260"/>
      <c r="M29" s="44"/>
      <c r="N29" s="47"/>
      <c r="O29" s="44"/>
      <c r="P29" s="47"/>
      <c r="Q29" s="44"/>
      <c r="R29" s="47"/>
      <c r="S29" s="44"/>
      <c r="T29" s="47"/>
      <c r="U29" s="48"/>
      <c r="V29" s="47"/>
    </row>
  </sheetData>
  <mergeCells count="15">
    <mergeCell ref="A1:V1"/>
    <mergeCell ref="A2:A4"/>
    <mergeCell ref="B2:B4"/>
    <mergeCell ref="C2:T2"/>
    <mergeCell ref="U2:V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3" activeCellId="0" sqref="C3:V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18" min="3" style="6" width="11.87"/>
    <col collapsed="false" customWidth="true" hidden="false" outlineLevel="0" max="19" min="19" style="7" width="11.87"/>
    <col collapsed="false" customWidth="true" hidden="false" outlineLevel="0" max="22" min="20" style="6" width="11.87"/>
    <col collapsed="false" customWidth="true" hidden="false" outlineLevel="0" max="23" min="23" style="8" width="12.43"/>
    <col collapsed="false" customWidth="false" hidden="false" outlineLevel="0" max="257" min="24" style="6" width="11.43"/>
  </cols>
  <sheetData>
    <row r="1" customFormat="false" ht="25.2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5.2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5.2" hidden="false" customHeight="true" outlineLevel="0" collapsed="false">
      <c r="A3" s="11" t="s">
        <v>67</v>
      </c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70</v>
      </c>
    </row>
    <row r="4" customFormat="false" ht="19.95" hidden="false" customHeight="true" outlineLevel="0" collapsed="false">
      <c r="A4" s="11"/>
      <c r="B4" s="12"/>
      <c r="C4" s="15" t="n">
        <v>2014</v>
      </c>
      <c r="D4" s="15"/>
      <c r="E4" s="15" t="n">
        <v>2015</v>
      </c>
      <c r="F4" s="15"/>
      <c r="G4" s="15" t="n">
        <v>2016</v>
      </c>
      <c r="H4" s="15"/>
      <c r="I4" s="15" t="n">
        <v>2017</v>
      </c>
      <c r="J4" s="15"/>
      <c r="K4" s="15" t="n">
        <v>2018</v>
      </c>
      <c r="L4" s="15"/>
      <c r="M4" s="15" t="n">
        <v>2019</v>
      </c>
      <c r="N4" s="15"/>
      <c r="O4" s="15" t="n">
        <v>2020</v>
      </c>
      <c r="P4" s="15"/>
      <c r="Q4" s="15" t="n">
        <v>2021</v>
      </c>
      <c r="R4" s="15"/>
      <c r="S4" s="15" t="n">
        <v>2022</v>
      </c>
      <c r="T4" s="15"/>
      <c r="U4" s="15" t="n">
        <v>2023</v>
      </c>
      <c r="V4" s="15"/>
      <c r="W4" s="14"/>
    </row>
    <row r="5" customFormat="false" ht="19.95" hidden="false" customHeight="true" outlineLevel="0" collapsed="false">
      <c r="A5" s="11"/>
      <c r="B5" s="12"/>
      <c r="C5" s="16" t="s">
        <v>71</v>
      </c>
      <c r="D5" s="17" t="s">
        <v>72</v>
      </c>
      <c r="E5" s="16" t="s">
        <v>71</v>
      </c>
      <c r="F5" s="17" t="s">
        <v>72</v>
      </c>
      <c r="G5" s="16" t="s">
        <v>71</v>
      </c>
      <c r="H5" s="17" t="s">
        <v>72</v>
      </c>
      <c r="I5" s="16" t="s">
        <v>71</v>
      </c>
      <c r="J5" s="17" t="s">
        <v>72</v>
      </c>
      <c r="K5" s="16" t="s">
        <v>71</v>
      </c>
      <c r="L5" s="17" t="s">
        <v>72</v>
      </c>
      <c r="M5" s="16" t="s">
        <v>71</v>
      </c>
      <c r="N5" s="17" t="s">
        <v>72</v>
      </c>
      <c r="O5" s="16" t="s">
        <v>71</v>
      </c>
      <c r="P5" s="17" t="s">
        <v>72</v>
      </c>
      <c r="Q5" s="16" t="s">
        <v>71</v>
      </c>
      <c r="R5" s="17" t="s">
        <v>72</v>
      </c>
      <c r="S5" s="18" t="s">
        <v>71</v>
      </c>
      <c r="T5" s="17" t="s">
        <v>72</v>
      </c>
      <c r="U5" s="16" t="s">
        <v>71</v>
      </c>
      <c r="V5" s="17" t="s">
        <v>72</v>
      </c>
      <c r="W5" s="14"/>
    </row>
    <row r="6" customFormat="false" ht="14.4" hidden="false" customHeight="false" outlineLevel="0" collapsed="false">
      <c r="A6" s="19" t="s">
        <v>73</v>
      </c>
      <c r="B6" s="20" t="s">
        <v>74</v>
      </c>
      <c r="C6" s="21" t="n">
        <v>1631</v>
      </c>
      <c r="D6" s="22" t="n">
        <v>0.0547922195720093</v>
      </c>
      <c r="E6" s="21" t="n">
        <v>1682</v>
      </c>
      <c r="F6" s="22" t="n">
        <v>0.0555812570220078</v>
      </c>
      <c r="G6" s="21" t="n">
        <v>1717</v>
      </c>
      <c r="H6" s="22" t="n">
        <v>0.05343749027419</v>
      </c>
      <c r="I6" s="21" t="n">
        <v>1907</v>
      </c>
      <c r="J6" s="22" t="n">
        <v>0.0540900839573406</v>
      </c>
      <c r="K6" s="21" t="n">
        <v>1987</v>
      </c>
      <c r="L6" s="22" t="n">
        <v>0.0568705458084089</v>
      </c>
      <c r="M6" s="21" t="n">
        <v>2184</v>
      </c>
      <c r="N6" s="22" t="n">
        <v>0.0576542329927932</v>
      </c>
      <c r="O6" s="21" t="n">
        <v>1410</v>
      </c>
      <c r="P6" s="22" t="n">
        <v>0.0564157964229984</v>
      </c>
      <c r="Q6" s="21" t="n">
        <v>1648</v>
      </c>
      <c r="R6" s="22" t="n">
        <v>0.0571210703268518</v>
      </c>
      <c r="S6" s="23" t="n">
        <v>2031</v>
      </c>
      <c r="T6" s="22" t="n">
        <v>0.0604590242014705</v>
      </c>
      <c r="U6" s="21" t="n">
        <v>2155</v>
      </c>
      <c r="V6" s="22" t="n">
        <v>0.0609566373433655</v>
      </c>
      <c r="W6" s="24" t="n">
        <v>0.0610536681437715</v>
      </c>
      <c r="X6" s="8"/>
      <c r="AB6" s="6" t="n">
        <v>6.10536681437715</v>
      </c>
    </row>
    <row r="7" customFormat="false" ht="14.4" hidden="false" customHeight="false" outlineLevel="0" collapsed="false">
      <c r="A7" s="25" t="n">
        <v>10</v>
      </c>
      <c r="B7" s="26" t="s">
        <v>75</v>
      </c>
      <c r="C7" s="27" t="n">
        <v>2</v>
      </c>
      <c r="D7" s="28" t="n">
        <v>6.71884973292572E-005</v>
      </c>
      <c r="E7" s="27" t="n">
        <v>6</v>
      </c>
      <c r="F7" s="28" t="n">
        <v>0.000198268455488732</v>
      </c>
      <c r="G7" s="27" t="n">
        <v>14</v>
      </c>
      <c r="H7" s="28" t="n">
        <v>0.000435716286452336</v>
      </c>
      <c r="I7" s="27" t="n">
        <v>3</v>
      </c>
      <c r="J7" s="28" t="n">
        <v>8.50918992511913E-005</v>
      </c>
      <c r="K7" s="27" t="n">
        <v>2</v>
      </c>
      <c r="L7" s="28" t="n">
        <v>5.72426228569793E-005</v>
      </c>
      <c r="M7" s="27" t="n">
        <v>4</v>
      </c>
      <c r="N7" s="28" t="n">
        <v>0.000105593833320134</v>
      </c>
      <c r="O7" s="27" t="n">
        <v>5</v>
      </c>
      <c r="P7" s="28" t="n">
        <v>0.000200056015684392</v>
      </c>
      <c r="Q7" s="27" t="n">
        <v>6</v>
      </c>
      <c r="R7" s="28" t="n">
        <v>0.000207965061869606</v>
      </c>
      <c r="S7" s="29" t="n">
        <v>2</v>
      </c>
      <c r="T7" s="28" t="n">
        <v>5.95362129014973E-005</v>
      </c>
      <c r="U7" s="27" t="n">
        <v>1</v>
      </c>
      <c r="V7" s="28" t="n">
        <v>2.82861426187311E-005</v>
      </c>
      <c r="W7" s="30" t="n">
        <v>-0.5</v>
      </c>
      <c r="X7" s="8"/>
    </row>
    <row r="8" customFormat="false" ht="14.4" hidden="false" customHeight="false" outlineLevel="0" collapsed="false">
      <c r="A8" s="25" t="n">
        <v>11</v>
      </c>
      <c r="B8" s="26" t="s">
        <v>76</v>
      </c>
      <c r="C8" s="27" t="n">
        <v>0</v>
      </c>
      <c r="D8" s="28" t="n">
        <v>0</v>
      </c>
      <c r="E8" s="27" t="n">
        <v>0</v>
      </c>
      <c r="F8" s="28" t="n">
        <v>0</v>
      </c>
      <c r="G8" s="27" t="n">
        <v>3</v>
      </c>
      <c r="H8" s="28" t="n">
        <v>9.33677756683577E-005</v>
      </c>
      <c r="I8" s="27" t="n">
        <v>5</v>
      </c>
      <c r="J8" s="28" t="n">
        <v>0.000141819832085319</v>
      </c>
      <c r="K8" s="27" t="n">
        <v>3</v>
      </c>
      <c r="L8" s="28" t="n">
        <v>8.5863934285469E-005</v>
      </c>
      <c r="M8" s="27" t="n">
        <v>0</v>
      </c>
      <c r="N8" s="28" t="n">
        <v>0</v>
      </c>
      <c r="O8" s="27" t="n">
        <v>1</v>
      </c>
      <c r="P8" s="28" t="n">
        <v>4.00112031368783E-005</v>
      </c>
      <c r="Q8" s="27" t="n">
        <v>1</v>
      </c>
      <c r="R8" s="28" t="n">
        <v>3.46608436449343E-005</v>
      </c>
      <c r="S8" s="29" t="n">
        <v>2</v>
      </c>
      <c r="T8" s="28" t="n">
        <v>5.95362129014973E-005</v>
      </c>
      <c r="U8" s="27" t="n">
        <v>2</v>
      </c>
      <c r="V8" s="28" t="n">
        <v>5.65722852374622E-005</v>
      </c>
      <c r="W8" s="30" t="n">
        <v>0</v>
      </c>
      <c r="X8" s="8"/>
    </row>
    <row r="9" customFormat="false" ht="14.4" hidden="false" customHeight="false" outlineLevel="0" collapsed="false">
      <c r="A9" s="25" t="n">
        <v>12</v>
      </c>
      <c r="B9" s="26" t="s">
        <v>77</v>
      </c>
      <c r="C9" s="27" t="n">
        <v>4</v>
      </c>
      <c r="D9" s="28" t="n">
        <v>0.000134376994658514</v>
      </c>
      <c r="E9" s="27" t="n">
        <v>3</v>
      </c>
      <c r="F9" s="28" t="n">
        <v>9.91342277443659E-005</v>
      </c>
      <c r="G9" s="27" t="n">
        <v>2</v>
      </c>
      <c r="H9" s="28" t="n">
        <v>6.22451837789051E-005</v>
      </c>
      <c r="I9" s="27" t="n">
        <v>4</v>
      </c>
      <c r="J9" s="28" t="n">
        <v>0.000113455865668255</v>
      </c>
      <c r="K9" s="27" t="n">
        <v>4</v>
      </c>
      <c r="L9" s="28" t="n">
        <v>0.000114485245713959</v>
      </c>
      <c r="M9" s="27" t="n">
        <v>6</v>
      </c>
      <c r="N9" s="28" t="n">
        <v>0.000158390749980201</v>
      </c>
      <c r="O9" s="27" t="n">
        <v>0</v>
      </c>
      <c r="P9" s="28" t="n">
        <v>0</v>
      </c>
      <c r="Q9" s="27" t="n">
        <v>3</v>
      </c>
      <c r="R9" s="28" t="n">
        <v>0.000103982530934803</v>
      </c>
      <c r="S9" s="29" t="n">
        <v>2</v>
      </c>
      <c r="T9" s="28" t="n">
        <v>5.95362129014973E-005</v>
      </c>
      <c r="U9" s="27" t="n">
        <v>5</v>
      </c>
      <c r="V9" s="28" t="n">
        <v>0.000141430713093655</v>
      </c>
      <c r="W9" s="30" t="n">
        <v>1.5</v>
      </c>
      <c r="X9" s="8"/>
    </row>
    <row r="10" customFormat="false" ht="14.4" hidden="false" customHeight="false" outlineLevel="0" collapsed="false">
      <c r="A10" s="25" t="n">
        <v>13</v>
      </c>
      <c r="B10" s="26" t="s">
        <v>78</v>
      </c>
      <c r="C10" s="27" t="n">
        <v>5</v>
      </c>
      <c r="D10" s="28" t="n">
        <v>0.000167971243323143</v>
      </c>
      <c r="E10" s="27" t="n">
        <v>2</v>
      </c>
      <c r="F10" s="28" t="n">
        <v>6.60894851629106E-005</v>
      </c>
      <c r="G10" s="27" t="n">
        <v>109</v>
      </c>
      <c r="H10" s="28" t="n">
        <v>0.00339236251595033</v>
      </c>
      <c r="I10" s="27" t="n">
        <v>6</v>
      </c>
      <c r="J10" s="28" t="n">
        <v>0.000170183798502383</v>
      </c>
      <c r="K10" s="27" t="n">
        <v>4</v>
      </c>
      <c r="L10" s="28" t="n">
        <v>0.000114485245713959</v>
      </c>
      <c r="M10" s="27" t="n">
        <v>5</v>
      </c>
      <c r="N10" s="28" t="n">
        <v>0.000131992291650168</v>
      </c>
      <c r="O10" s="27" t="n">
        <v>1</v>
      </c>
      <c r="P10" s="28" t="n">
        <v>4.00112031368783E-005</v>
      </c>
      <c r="Q10" s="27" t="n">
        <v>2</v>
      </c>
      <c r="R10" s="28" t="n">
        <v>6.93216872898686E-005</v>
      </c>
      <c r="S10" s="29" t="n">
        <v>4</v>
      </c>
      <c r="T10" s="28" t="n">
        <v>0.000119072425802995</v>
      </c>
      <c r="U10" s="27" t="n">
        <v>4</v>
      </c>
      <c r="V10" s="28" t="n">
        <v>0.000113144570474924</v>
      </c>
      <c r="W10" s="30" t="n">
        <v>0</v>
      </c>
      <c r="X10" s="8"/>
    </row>
    <row r="11" customFormat="false" ht="14.4" hidden="false" customHeight="false" outlineLevel="0" collapsed="false">
      <c r="A11" s="25" t="n">
        <v>14</v>
      </c>
      <c r="B11" s="26" t="s">
        <v>79</v>
      </c>
      <c r="C11" s="27" t="n">
        <v>1</v>
      </c>
      <c r="D11" s="28" t="n">
        <v>3.35942486646286E-005</v>
      </c>
      <c r="E11" s="27" t="n">
        <v>5</v>
      </c>
      <c r="F11" s="28" t="n">
        <v>0.000165223712907276</v>
      </c>
      <c r="G11" s="27" t="n">
        <v>4</v>
      </c>
      <c r="H11" s="28" t="n">
        <v>0.00012449036755781</v>
      </c>
      <c r="I11" s="27" t="n">
        <v>2</v>
      </c>
      <c r="J11" s="28" t="n">
        <v>5.67279328341275E-005</v>
      </c>
      <c r="K11" s="27" t="n">
        <v>2</v>
      </c>
      <c r="L11" s="28" t="n">
        <v>5.72426228569793E-005</v>
      </c>
      <c r="M11" s="27" t="n">
        <v>6</v>
      </c>
      <c r="N11" s="28" t="n">
        <v>0.000158390749980201</v>
      </c>
      <c r="O11" s="27" t="n">
        <v>4</v>
      </c>
      <c r="P11" s="28" t="n">
        <v>0.000160044812547513</v>
      </c>
      <c r="Q11" s="27" t="n">
        <v>1</v>
      </c>
      <c r="R11" s="28" t="n">
        <v>3.46608436449343E-005</v>
      </c>
      <c r="S11" s="29" t="n">
        <v>0</v>
      </c>
      <c r="T11" s="28" t="n">
        <v>0</v>
      </c>
      <c r="U11" s="27" t="n">
        <v>1</v>
      </c>
      <c r="V11" s="28" t="n">
        <v>2.82861426187311E-005</v>
      </c>
      <c r="W11" s="30"/>
      <c r="X11" s="8"/>
    </row>
    <row r="12" customFormat="false" ht="14.4" hidden="false" customHeight="false" outlineLevel="0" collapsed="false">
      <c r="A12" s="25" t="n">
        <v>19</v>
      </c>
      <c r="B12" s="26" t="s">
        <v>80</v>
      </c>
      <c r="C12" s="27" t="n">
        <v>63</v>
      </c>
      <c r="D12" s="28" t="n">
        <v>0.0021164376658716</v>
      </c>
      <c r="E12" s="27" t="n">
        <v>56</v>
      </c>
      <c r="F12" s="28" t="n">
        <v>0.0018505055845615</v>
      </c>
      <c r="G12" s="27" t="n">
        <v>62</v>
      </c>
      <c r="H12" s="28" t="n">
        <v>0.00192960069714606</v>
      </c>
      <c r="I12" s="27" t="n">
        <v>21</v>
      </c>
      <c r="J12" s="28" t="n">
        <v>0.000595643294758339</v>
      </c>
      <c r="K12" s="27" t="n">
        <v>21</v>
      </c>
      <c r="L12" s="28" t="n">
        <v>0.000601047539998283</v>
      </c>
      <c r="M12" s="27" t="n">
        <v>36</v>
      </c>
      <c r="N12" s="28" t="n">
        <v>0.000950344499881207</v>
      </c>
      <c r="O12" s="27" t="n">
        <v>20</v>
      </c>
      <c r="P12" s="28" t="n">
        <v>0.000800224062737567</v>
      </c>
      <c r="Q12" s="27" t="n">
        <v>17</v>
      </c>
      <c r="R12" s="28" t="n">
        <v>0.000589234341963883</v>
      </c>
      <c r="S12" s="29" t="n">
        <v>19</v>
      </c>
      <c r="T12" s="28" t="n">
        <v>0.000565594022564225</v>
      </c>
      <c r="U12" s="27" t="n">
        <v>16</v>
      </c>
      <c r="V12" s="28" t="n">
        <v>0.000452578281899697</v>
      </c>
      <c r="W12" s="30" t="n">
        <v>-0.157894736842105</v>
      </c>
      <c r="X12" s="8"/>
    </row>
    <row r="13" customFormat="false" ht="27.6" hidden="false" customHeight="false" outlineLevel="0" collapsed="false">
      <c r="A13" s="25" t="n">
        <v>20</v>
      </c>
      <c r="B13" s="26" t="s">
        <v>81</v>
      </c>
      <c r="C13" s="27" t="n">
        <v>9</v>
      </c>
      <c r="D13" s="28" t="n">
        <v>0.000302348237981658</v>
      </c>
      <c r="E13" s="27" t="n">
        <v>13</v>
      </c>
      <c r="F13" s="28" t="n">
        <v>0.000429581653558919</v>
      </c>
      <c r="G13" s="27" t="n">
        <v>19</v>
      </c>
      <c r="H13" s="28" t="n">
        <v>0.000591329245899599</v>
      </c>
      <c r="I13" s="27" t="n">
        <v>21</v>
      </c>
      <c r="J13" s="28" t="n">
        <v>0.000595643294758339</v>
      </c>
      <c r="K13" s="27" t="n">
        <v>13</v>
      </c>
      <c r="L13" s="28" t="n">
        <v>0.000372077048570366</v>
      </c>
      <c r="M13" s="27" t="n">
        <v>3</v>
      </c>
      <c r="N13" s="28" t="n">
        <v>7.91953749901006E-005</v>
      </c>
      <c r="O13" s="27" t="n">
        <v>12</v>
      </c>
      <c r="P13" s="28" t="n">
        <v>0.00048013443764254</v>
      </c>
      <c r="Q13" s="27" t="n">
        <v>8</v>
      </c>
      <c r="R13" s="28" t="n">
        <v>0.000277286749159475</v>
      </c>
      <c r="S13" s="29" t="n">
        <v>14</v>
      </c>
      <c r="T13" s="28" t="n">
        <v>0.000416753490310481</v>
      </c>
      <c r="U13" s="27" t="n">
        <v>10</v>
      </c>
      <c r="V13" s="28" t="n">
        <v>0.000282861426187311</v>
      </c>
      <c r="W13" s="30" t="n">
        <v>-0.285714285714286</v>
      </c>
      <c r="X13" s="8"/>
    </row>
    <row r="14" customFormat="false" ht="14.4" hidden="false" customHeight="false" outlineLevel="0" collapsed="false">
      <c r="A14" s="25" t="n">
        <v>21</v>
      </c>
      <c r="B14" s="26" t="s">
        <v>82</v>
      </c>
      <c r="C14" s="27" t="n">
        <v>9</v>
      </c>
      <c r="D14" s="28" t="n">
        <v>0.000302348237981658</v>
      </c>
      <c r="E14" s="27" t="n">
        <v>5</v>
      </c>
      <c r="F14" s="28" t="n">
        <v>0.000165223712907276</v>
      </c>
      <c r="G14" s="27" t="n">
        <v>22</v>
      </c>
      <c r="H14" s="28" t="n">
        <v>0.000684697021567956</v>
      </c>
      <c r="I14" s="27" t="n">
        <v>26</v>
      </c>
      <c r="J14" s="28" t="n">
        <v>0.000737463126843658</v>
      </c>
      <c r="K14" s="27" t="n">
        <v>8</v>
      </c>
      <c r="L14" s="28" t="n">
        <v>0.000228970491427917</v>
      </c>
      <c r="M14" s="27" t="n">
        <v>4</v>
      </c>
      <c r="N14" s="28" t="n">
        <v>0.000105593833320134</v>
      </c>
      <c r="O14" s="27" t="n">
        <v>5</v>
      </c>
      <c r="P14" s="28" t="n">
        <v>0.000200056015684392</v>
      </c>
      <c r="Q14" s="27" t="n">
        <v>8</v>
      </c>
      <c r="R14" s="28" t="n">
        <v>0.000277286749159475</v>
      </c>
      <c r="S14" s="29" t="n">
        <v>7</v>
      </c>
      <c r="T14" s="28" t="n">
        <v>0.000208376745155241</v>
      </c>
      <c r="U14" s="27" t="n">
        <v>8</v>
      </c>
      <c r="V14" s="28" t="n">
        <v>0.000226289140949849</v>
      </c>
      <c r="W14" s="30" t="n">
        <v>0.142857142857143</v>
      </c>
      <c r="X14" s="8"/>
    </row>
    <row r="15" customFormat="false" ht="14.4" hidden="false" customHeight="false" outlineLevel="0" collapsed="false">
      <c r="A15" s="25" t="n">
        <v>22</v>
      </c>
      <c r="B15" s="26" t="s">
        <v>83</v>
      </c>
      <c r="C15" s="27" t="n">
        <v>10</v>
      </c>
      <c r="D15" s="28" t="n">
        <v>0.000335942486646286</v>
      </c>
      <c r="E15" s="27" t="n">
        <v>7</v>
      </c>
      <c r="F15" s="28" t="n">
        <v>0.000231313198070187</v>
      </c>
      <c r="G15" s="27" t="n">
        <v>10</v>
      </c>
      <c r="H15" s="28" t="n">
        <v>0.000311225918894526</v>
      </c>
      <c r="I15" s="27" t="n">
        <v>9</v>
      </c>
      <c r="J15" s="28" t="n">
        <v>0.000255275697753574</v>
      </c>
      <c r="K15" s="27" t="n">
        <v>13</v>
      </c>
      <c r="L15" s="28" t="n">
        <v>0.000372077048570366</v>
      </c>
      <c r="M15" s="27" t="n">
        <v>11</v>
      </c>
      <c r="N15" s="28" t="n">
        <v>0.000290383041630369</v>
      </c>
      <c r="O15" s="27" t="n">
        <v>14</v>
      </c>
      <c r="P15" s="28" t="n">
        <v>0.000560156843916297</v>
      </c>
      <c r="Q15" s="27" t="n">
        <v>6</v>
      </c>
      <c r="R15" s="28" t="n">
        <v>0.000207965061869606</v>
      </c>
      <c r="S15" s="29" t="n">
        <v>8</v>
      </c>
      <c r="T15" s="28" t="n">
        <v>0.000238144851605989</v>
      </c>
      <c r="U15" s="27" t="n">
        <v>10</v>
      </c>
      <c r="V15" s="28" t="n">
        <v>0.000282861426187311</v>
      </c>
      <c r="W15" s="30" t="n">
        <v>0.25</v>
      </c>
      <c r="X15" s="8"/>
    </row>
    <row r="16" customFormat="false" ht="14.4" hidden="false" customHeight="false" outlineLevel="0" collapsed="false">
      <c r="A16" s="25" t="n">
        <v>23</v>
      </c>
      <c r="B16" s="26" t="s">
        <v>84</v>
      </c>
      <c r="C16" s="27" t="n">
        <v>11</v>
      </c>
      <c r="D16" s="28" t="n">
        <v>0.000369536735310915</v>
      </c>
      <c r="E16" s="27" t="n">
        <v>2</v>
      </c>
      <c r="F16" s="28" t="n">
        <v>6.60894851629106E-005</v>
      </c>
      <c r="G16" s="27" t="n">
        <v>2</v>
      </c>
      <c r="H16" s="28" t="n">
        <v>6.22451837789051E-005</v>
      </c>
      <c r="I16" s="27" t="n">
        <v>3</v>
      </c>
      <c r="J16" s="28" t="n">
        <v>8.50918992511913E-005</v>
      </c>
      <c r="K16" s="27" t="n">
        <v>3</v>
      </c>
      <c r="L16" s="28" t="n">
        <v>8.5863934285469E-005</v>
      </c>
      <c r="M16" s="27" t="n">
        <v>1</v>
      </c>
      <c r="N16" s="28" t="n">
        <v>2.63984583300335E-005</v>
      </c>
      <c r="O16" s="27" t="n">
        <v>4</v>
      </c>
      <c r="P16" s="28" t="n">
        <v>0.000160044812547513</v>
      </c>
      <c r="Q16" s="27" t="n">
        <v>1</v>
      </c>
      <c r="R16" s="28" t="n">
        <v>3.46608436449343E-005</v>
      </c>
      <c r="S16" s="29" t="n">
        <v>1</v>
      </c>
      <c r="T16" s="28" t="n">
        <v>2.97681064507487E-005</v>
      </c>
      <c r="U16" s="27" t="n">
        <v>1</v>
      </c>
      <c r="V16" s="28" t="n">
        <v>2.82861426187311E-005</v>
      </c>
      <c r="W16" s="30" t="n">
        <v>0</v>
      </c>
      <c r="X16" s="8"/>
    </row>
    <row r="17" customFormat="false" ht="14.4" hidden="false" customHeight="false" outlineLevel="0" collapsed="false">
      <c r="A17" s="25" t="n">
        <v>24</v>
      </c>
      <c r="B17" s="26" t="s">
        <v>85</v>
      </c>
      <c r="C17" s="27" t="n">
        <v>25</v>
      </c>
      <c r="D17" s="28" t="n">
        <v>0.000839856216615715</v>
      </c>
      <c r="E17" s="27" t="n">
        <v>18</v>
      </c>
      <c r="F17" s="28" t="n">
        <v>0.000594805366466195</v>
      </c>
      <c r="G17" s="27" t="n">
        <v>20</v>
      </c>
      <c r="H17" s="28" t="n">
        <v>0.000622451837789051</v>
      </c>
      <c r="I17" s="27" t="n">
        <v>29</v>
      </c>
      <c r="J17" s="28" t="n">
        <v>0.000822555026094849</v>
      </c>
      <c r="K17" s="27" t="n">
        <v>24</v>
      </c>
      <c r="L17" s="28" t="n">
        <v>0.000686911474283752</v>
      </c>
      <c r="M17" s="27" t="n">
        <v>19</v>
      </c>
      <c r="N17" s="28" t="n">
        <v>0.000501570708270637</v>
      </c>
      <c r="O17" s="27" t="n">
        <v>14</v>
      </c>
      <c r="P17" s="28" t="n">
        <v>0.000560156843916297</v>
      </c>
      <c r="Q17" s="27" t="n">
        <v>16</v>
      </c>
      <c r="R17" s="28" t="n">
        <v>0.000554573498318949</v>
      </c>
      <c r="S17" s="29" t="n">
        <v>19</v>
      </c>
      <c r="T17" s="28" t="n">
        <v>0.000565594022564225</v>
      </c>
      <c r="U17" s="27" t="n">
        <v>14</v>
      </c>
      <c r="V17" s="28" t="n">
        <v>0.000396005996662235</v>
      </c>
      <c r="W17" s="30" t="n">
        <v>-0.263157894736842</v>
      </c>
      <c r="X17" s="8"/>
    </row>
    <row r="18" customFormat="false" ht="14.4" hidden="false" customHeight="false" outlineLevel="0" collapsed="false">
      <c r="A18" s="25" t="n">
        <v>29</v>
      </c>
      <c r="B18" s="26" t="s">
        <v>86</v>
      </c>
      <c r="C18" s="27" t="n">
        <v>5</v>
      </c>
      <c r="D18" s="28" t="n">
        <v>0.000167971243323143</v>
      </c>
      <c r="E18" s="27" t="n">
        <v>9</v>
      </c>
      <c r="F18" s="28" t="n">
        <v>0.000297402683233098</v>
      </c>
      <c r="G18" s="27" t="n">
        <v>4</v>
      </c>
      <c r="H18" s="28" t="n">
        <v>0.00012449036755781</v>
      </c>
      <c r="I18" s="27" t="n">
        <v>6</v>
      </c>
      <c r="J18" s="28" t="n">
        <v>0.000170183798502383</v>
      </c>
      <c r="K18" s="27" t="n">
        <v>3</v>
      </c>
      <c r="L18" s="28" t="n">
        <v>8.5863934285469E-005</v>
      </c>
      <c r="M18" s="27" t="n">
        <v>8</v>
      </c>
      <c r="N18" s="28" t="n">
        <v>0.000211187666640268</v>
      </c>
      <c r="O18" s="27" t="n">
        <v>4</v>
      </c>
      <c r="P18" s="28" t="n">
        <v>0.000160044812547513</v>
      </c>
      <c r="Q18" s="27" t="n">
        <v>14</v>
      </c>
      <c r="R18" s="28" t="n">
        <v>0.00048525181102908</v>
      </c>
      <c r="S18" s="29" t="n">
        <v>6</v>
      </c>
      <c r="T18" s="28" t="n">
        <v>0.000178608638704492</v>
      </c>
      <c r="U18" s="27" t="n">
        <v>4</v>
      </c>
      <c r="V18" s="28" t="n">
        <v>0.000113144570474924</v>
      </c>
      <c r="W18" s="30" t="n">
        <v>-0.333333333333333</v>
      </c>
      <c r="X18" s="8"/>
    </row>
    <row r="19" customFormat="false" ht="14.4" hidden="false" customHeight="false" outlineLevel="0" collapsed="false">
      <c r="A19" s="25" t="n">
        <v>30</v>
      </c>
      <c r="B19" s="26" t="s">
        <v>87</v>
      </c>
      <c r="C19" s="27" t="n">
        <v>131</v>
      </c>
      <c r="D19" s="28" t="n">
        <v>0.00440084657506635</v>
      </c>
      <c r="E19" s="27" t="n">
        <v>141</v>
      </c>
      <c r="F19" s="28" t="n">
        <v>0.0046593087039852</v>
      </c>
      <c r="G19" s="27" t="n">
        <v>146</v>
      </c>
      <c r="H19" s="28" t="n">
        <v>0.00454389841586007</v>
      </c>
      <c r="I19" s="27" t="n">
        <v>178</v>
      </c>
      <c r="J19" s="28" t="n">
        <v>0.00504878602223735</v>
      </c>
      <c r="K19" s="27" t="n">
        <v>168</v>
      </c>
      <c r="L19" s="28" t="n">
        <v>0.00480838031998626</v>
      </c>
      <c r="M19" s="27" t="n">
        <v>230</v>
      </c>
      <c r="N19" s="28" t="n">
        <v>0.00607164541590771</v>
      </c>
      <c r="O19" s="27" t="n">
        <v>255</v>
      </c>
      <c r="P19" s="28" t="n">
        <v>0.010202856799904</v>
      </c>
      <c r="Q19" s="27" t="n">
        <v>176</v>
      </c>
      <c r="R19" s="28" t="n">
        <v>0.00610030848150844</v>
      </c>
      <c r="S19" s="29" t="n">
        <v>199</v>
      </c>
      <c r="T19" s="28" t="n">
        <v>0.00592385318369899</v>
      </c>
      <c r="U19" s="27" t="n">
        <v>262</v>
      </c>
      <c r="V19" s="28" t="n">
        <v>0.00741096936610754</v>
      </c>
      <c r="W19" s="30" t="n">
        <v>0.316582914572864</v>
      </c>
      <c r="X19" s="8"/>
    </row>
    <row r="20" customFormat="false" ht="14.4" hidden="false" customHeight="false" outlineLevel="0" collapsed="false">
      <c r="A20" s="25" t="n">
        <v>31</v>
      </c>
      <c r="B20" s="26" t="s">
        <v>88</v>
      </c>
      <c r="C20" s="27" t="n">
        <v>26</v>
      </c>
      <c r="D20" s="28" t="n">
        <v>0.000873450465280344</v>
      </c>
      <c r="E20" s="27" t="n">
        <v>23</v>
      </c>
      <c r="F20" s="28" t="n">
        <v>0.000760029079373472</v>
      </c>
      <c r="G20" s="27" t="n">
        <v>34</v>
      </c>
      <c r="H20" s="28" t="n">
        <v>0.00105816812424139</v>
      </c>
      <c r="I20" s="27" t="n">
        <v>44</v>
      </c>
      <c r="J20" s="28" t="n">
        <v>0.00124801452235081</v>
      </c>
      <c r="K20" s="27" t="n">
        <v>24</v>
      </c>
      <c r="L20" s="28" t="n">
        <v>0.000686911474283752</v>
      </c>
      <c r="M20" s="27" t="n">
        <v>21</v>
      </c>
      <c r="N20" s="28" t="n">
        <v>0.000554367624930704</v>
      </c>
      <c r="O20" s="27" t="n">
        <v>15</v>
      </c>
      <c r="P20" s="28" t="n">
        <v>0.000600168047053175</v>
      </c>
      <c r="Q20" s="27" t="n">
        <v>12</v>
      </c>
      <c r="R20" s="28" t="n">
        <v>0.000415930123739212</v>
      </c>
      <c r="S20" s="29" t="n">
        <v>23</v>
      </c>
      <c r="T20" s="28" t="n">
        <v>0.000684666448367219</v>
      </c>
      <c r="U20" s="27" t="n">
        <v>16</v>
      </c>
      <c r="V20" s="28" t="n">
        <v>0.000452578281899697</v>
      </c>
      <c r="W20" s="30" t="n">
        <v>-0.304347826086957</v>
      </c>
      <c r="X20" s="8"/>
    </row>
    <row r="21" customFormat="false" ht="14.4" hidden="false" customHeight="false" outlineLevel="0" collapsed="false">
      <c r="A21" s="25" t="n">
        <v>32</v>
      </c>
      <c r="B21" s="26" t="s">
        <v>89</v>
      </c>
      <c r="C21" s="27" t="n">
        <v>12</v>
      </c>
      <c r="D21" s="28" t="n">
        <v>0.000403130983975543</v>
      </c>
      <c r="E21" s="27" t="n">
        <v>14</v>
      </c>
      <c r="F21" s="28" t="n">
        <v>0.000462626396140374</v>
      </c>
      <c r="G21" s="27" t="n">
        <v>19</v>
      </c>
      <c r="H21" s="28" t="n">
        <v>0.000591329245899599</v>
      </c>
      <c r="I21" s="27" t="n">
        <v>14</v>
      </c>
      <c r="J21" s="28" t="n">
        <v>0.000397095529838893</v>
      </c>
      <c r="K21" s="27" t="n">
        <v>24</v>
      </c>
      <c r="L21" s="28" t="n">
        <v>0.000686911474283752</v>
      </c>
      <c r="M21" s="27" t="n">
        <v>20</v>
      </c>
      <c r="N21" s="28" t="n">
        <v>0.000527969166600671</v>
      </c>
      <c r="O21" s="27" t="n">
        <v>16</v>
      </c>
      <c r="P21" s="28" t="n">
        <v>0.000640179250190053</v>
      </c>
      <c r="Q21" s="27" t="n">
        <v>18</v>
      </c>
      <c r="R21" s="28" t="n">
        <v>0.000623895185608818</v>
      </c>
      <c r="S21" s="29" t="n">
        <v>15</v>
      </c>
      <c r="T21" s="28" t="n">
        <v>0.00044652159676123</v>
      </c>
      <c r="U21" s="27" t="n">
        <v>15</v>
      </c>
      <c r="V21" s="28" t="n">
        <v>0.000424292139280966</v>
      </c>
      <c r="W21" s="30" t="n">
        <v>0</v>
      </c>
      <c r="X21" s="8"/>
    </row>
    <row r="22" customFormat="false" ht="14.4" hidden="false" customHeight="false" outlineLevel="0" collapsed="false">
      <c r="A22" s="25" t="n">
        <v>33</v>
      </c>
      <c r="B22" s="26" t="s">
        <v>90</v>
      </c>
      <c r="C22" s="27" t="n">
        <v>186</v>
      </c>
      <c r="D22" s="28" t="n">
        <v>0.00624853025162092</v>
      </c>
      <c r="E22" s="27" t="n">
        <v>168</v>
      </c>
      <c r="F22" s="28" t="n">
        <v>0.00555151675368449</v>
      </c>
      <c r="G22" s="27" t="n">
        <v>195</v>
      </c>
      <c r="H22" s="28" t="n">
        <v>0.00606890541844325</v>
      </c>
      <c r="I22" s="27" t="n">
        <v>230</v>
      </c>
      <c r="J22" s="28" t="n">
        <v>0.00652371227592467</v>
      </c>
      <c r="K22" s="27" t="n">
        <v>204</v>
      </c>
      <c r="L22" s="28" t="n">
        <v>0.00583874753141189</v>
      </c>
      <c r="M22" s="27" t="n">
        <v>229</v>
      </c>
      <c r="N22" s="28" t="n">
        <v>0.00604524695757768</v>
      </c>
      <c r="O22" s="27" t="n">
        <v>159</v>
      </c>
      <c r="P22" s="28" t="n">
        <v>0.00636178129876365</v>
      </c>
      <c r="Q22" s="27" t="n">
        <v>150</v>
      </c>
      <c r="R22" s="28" t="n">
        <v>0.00519912654674015</v>
      </c>
      <c r="S22" s="29" t="n">
        <v>182</v>
      </c>
      <c r="T22" s="28" t="n">
        <v>0.00541779537403626</v>
      </c>
      <c r="U22" s="27" t="n">
        <v>184</v>
      </c>
      <c r="V22" s="28" t="n">
        <v>0.00520465024184652</v>
      </c>
      <c r="W22" s="30" t="n">
        <v>0.010989010989011</v>
      </c>
      <c r="X22" s="8"/>
    </row>
    <row r="23" customFormat="false" ht="14.4" hidden="false" customHeight="false" outlineLevel="0" collapsed="false">
      <c r="A23" s="25" t="n">
        <v>34</v>
      </c>
      <c r="B23" s="26" t="s">
        <v>91</v>
      </c>
      <c r="C23" s="27" t="n">
        <v>187</v>
      </c>
      <c r="D23" s="28" t="n">
        <v>0.00628212450028555</v>
      </c>
      <c r="E23" s="27" t="n">
        <v>215</v>
      </c>
      <c r="F23" s="28" t="n">
        <v>0.00710461965501289</v>
      </c>
      <c r="G23" s="27" t="n">
        <v>165</v>
      </c>
      <c r="H23" s="28" t="n">
        <v>0.00513522766175967</v>
      </c>
      <c r="I23" s="27" t="n">
        <v>217</v>
      </c>
      <c r="J23" s="28" t="n">
        <v>0.00615498071250284</v>
      </c>
      <c r="K23" s="27" t="n">
        <v>221</v>
      </c>
      <c r="L23" s="28" t="n">
        <v>0.00632530982569621</v>
      </c>
      <c r="M23" s="27" t="n">
        <v>198</v>
      </c>
      <c r="N23" s="28" t="n">
        <v>0.00522689474934664</v>
      </c>
      <c r="O23" s="27" t="n">
        <v>158</v>
      </c>
      <c r="P23" s="28" t="n">
        <v>0.00632177009562678</v>
      </c>
      <c r="Q23" s="27" t="n">
        <v>215</v>
      </c>
      <c r="R23" s="28" t="n">
        <v>0.00745208138366088</v>
      </c>
      <c r="S23" s="29" t="n">
        <v>206</v>
      </c>
      <c r="T23" s="28" t="n">
        <v>0.00613222992885423</v>
      </c>
      <c r="U23" s="27" t="n">
        <v>221</v>
      </c>
      <c r="V23" s="28" t="n">
        <v>0.00625123751873957</v>
      </c>
      <c r="W23" s="30" t="n">
        <v>0.0728155339805825</v>
      </c>
      <c r="X23" s="8"/>
    </row>
    <row r="24" customFormat="false" ht="14.4" hidden="false" customHeight="false" outlineLevel="0" collapsed="false">
      <c r="A24" s="25" t="n">
        <v>35</v>
      </c>
      <c r="B24" s="26" t="s">
        <v>92</v>
      </c>
      <c r="C24" s="27" t="n">
        <v>651</v>
      </c>
      <c r="D24" s="28" t="n">
        <v>0.0218698558806732</v>
      </c>
      <c r="E24" s="27" t="n">
        <v>689</v>
      </c>
      <c r="F24" s="28" t="n">
        <v>0.0227678276386227</v>
      </c>
      <c r="G24" s="27" t="n">
        <v>658</v>
      </c>
      <c r="H24" s="28" t="n">
        <v>0.0204786654632598</v>
      </c>
      <c r="I24" s="27" t="n">
        <v>841</v>
      </c>
      <c r="J24" s="28" t="n">
        <v>0.0238540957567506</v>
      </c>
      <c r="K24" s="27" t="n">
        <v>663</v>
      </c>
      <c r="L24" s="28" t="n">
        <v>0.0189759294770886</v>
      </c>
      <c r="M24" s="27" t="n">
        <v>850</v>
      </c>
      <c r="N24" s="28" t="n">
        <v>0.0224386895805285</v>
      </c>
      <c r="O24" s="27" t="n">
        <v>529</v>
      </c>
      <c r="P24" s="28" t="n">
        <v>0.0211659264594086</v>
      </c>
      <c r="Q24" s="27" t="n">
        <v>611</v>
      </c>
      <c r="R24" s="28" t="n">
        <v>0.0211777754670549</v>
      </c>
      <c r="S24" s="29" t="n">
        <v>663</v>
      </c>
      <c r="T24" s="28" t="n">
        <v>0.0197362545768464</v>
      </c>
      <c r="U24" s="27" t="n">
        <v>711</v>
      </c>
      <c r="V24" s="28" t="n">
        <v>0.0201114474019178</v>
      </c>
      <c r="W24" s="30" t="n">
        <v>0.0723981900452489</v>
      </c>
      <c r="X24" s="8"/>
    </row>
    <row r="25" customFormat="false" ht="14.4" hidden="false" customHeight="false" outlineLevel="0" collapsed="false">
      <c r="A25" s="25" t="n">
        <v>39</v>
      </c>
      <c r="B25" s="26" t="s">
        <v>93</v>
      </c>
      <c r="C25" s="27" t="n">
        <v>73</v>
      </c>
      <c r="D25" s="28" t="n">
        <v>0.00245238015251789</v>
      </c>
      <c r="E25" s="27" t="n">
        <v>59</v>
      </c>
      <c r="F25" s="28" t="n">
        <v>0.00194963981230586</v>
      </c>
      <c r="G25" s="27" t="n">
        <v>76</v>
      </c>
      <c r="H25" s="28" t="n">
        <v>0.00236531698359839</v>
      </c>
      <c r="I25" s="27" t="n">
        <v>65</v>
      </c>
      <c r="J25" s="28" t="n">
        <v>0.00184365781710914</v>
      </c>
      <c r="K25" s="27" t="n">
        <v>84</v>
      </c>
      <c r="L25" s="28" t="n">
        <v>0.00240419015999313</v>
      </c>
      <c r="M25" s="27" t="n">
        <v>124</v>
      </c>
      <c r="N25" s="28" t="n">
        <v>0.00327340883292416</v>
      </c>
      <c r="O25" s="27" t="n">
        <v>61</v>
      </c>
      <c r="P25" s="28" t="n">
        <v>0.00244068339134958</v>
      </c>
      <c r="Q25" s="27" t="n">
        <v>70</v>
      </c>
      <c r="R25" s="28" t="n">
        <v>0.0024262590551454</v>
      </c>
      <c r="S25" s="29" t="n">
        <v>71</v>
      </c>
      <c r="T25" s="28" t="n">
        <v>0.00211353555800316</v>
      </c>
      <c r="U25" s="27" t="n">
        <v>97</v>
      </c>
      <c r="V25" s="28" t="n">
        <v>0.00274375583401692</v>
      </c>
      <c r="W25" s="30" t="n">
        <v>0.366197183098592</v>
      </c>
      <c r="X25" s="8"/>
    </row>
    <row r="26" customFormat="false" ht="27.6" hidden="false" customHeight="false" outlineLevel="0" collapsed="false">
      <c r="A26" s="25" t="n">
        <v>40</v>
      </c>
      <c r="B26" s="26" t="s">
        <v>94</v>
      </c>
      <c r="C26" s="27" t="n">
        <v>1420</v>
      </c>
      <c r="D26" s="28" t="n">
        <v>0.0477038331037726</v>
      </c>
      <c r="E26" s="27" t="n">
        <v>1534</v>
      </c>
      <c r="F26" s="28" t="n">
        <v>0.0506906351199524</v>
      </c>
      <c r="G26" s="27" t="n">
        <v>1662</v>
      </c>
      <c r="H26" s="28" t="n">
        <v>0.0517257477202701</v>
      </c>
      <c r="I26" s="27" t="n">
        <v>1778</v>
      </c>
      <c r="J26" s="28" t="n">
        <v>0.0504311322895394</v>
      </c>
      <c r="K26" s="27" t="n">
        <v>1914</v>
      </c>
      <c r="L26" s="28" t="n">
        <v>0.0547811900741292</v>
      </c>
      <c r="M26" s="27" t="n">
        <v>1887</v>
      </c>
      <c r="N26" s="28" t="n">
        <v>0.0498138908687733</v>
      </c>
      <c r="O26" s="27" t="n">
        <v>1463</v>
      </c>
      <c r="P26" s="28" t="n">
        <v>0.058536390189253</v>
      </c>
      <c r="Q26" s="27" t="n">
        <v>1634</v>
      </c>
      <c r="R26" s="28" t="n">
        <v>0.0566358185158227</v>
      </c>
      <c r="S26" s="29" t="n">
        <v>2053</v>
      </c>
      <c r="T26" s="28" t="n">
        <v>0.061113922543387</v>
      </c>
      <c r="U26" s="27" t="n">
        <v>2107</v>
      </c>
      <c r="V26" s="28" t="n">
        <v>0.0595989024976664</v>
      </c>
      <c r="W26" s="30" t="n">
        <v>0.0263029712615684</v>
      </c>
      <c r="X26" s="8"/>
    </row>
    <row r="27" customFormat="false" ht="27.6" hidden="false" customHeight="false" outlineLevel="0" collapsed="false">
      <c r="A27" s="25" t="n">
        <v>41</v>
      </c>
      <c r="B27" s="26" t="s">
        <v>95</v>
      </c>
      <c r="C27" s="27" t="n">
        <v>59</v>
      </c>
      <c r="D27" s="28" t="n">
        <v>0.00198206067121309</v>
      </c>
      <c r="E27" s="27" t="n">
        <v>50</v>
      </c>
      <c r="F27" s="28" t="n">
        <v>0.00165223712907276</v>
      </c>
      <c r="G27" s="27" t="n">
        <v>36</v>
      </c>
      <c r="H27" s="28" t="n">
        <v>0.00112041330802029</v>
      </c>
      <c r="I27" s="27" t="n">
        <v>40</v>
      </c>
      <c r="J27" s="28" t="n">
        <v>0.00113455865668255</v>
      </c>
      <c r="K27" s="27" t="n">
        <v>42</v>
      </c>
      <c r="L27" s="28" t="n">
        <v>0.00120209507999657</v>
      </c>
      <c r="M27" s="27" t="n">
        <v>51</v>
      </c>
      <c r="N27" s="28" t="n">
        <v>0.00134632137483171</v>
      </c>
      <c r="O27" s="27" t="n">
        <v>39</v>
      </c>
      <c r="P27" s="28" t="n">
        <v>0.00156043692233825</v>
      </c>
      <c r="Q27" s="27" t="n">
        <v>43</v>
      </c>
      <c r="R27" s="28" t="n">
        <v>0.00149041627673218</v>
      </c>
      <c r="S27" s="29" t="n">
        <v>41</v>
      </c>
      <c r="T27" s="28" t="n">
        <v>0.0012204923644807</v>
      </c>
      <c r="U27" s="27" t="n">
        <v>46</v>
      </c>
      <c r="V27" s="28" t="n">
        <v>0.00130116256046163</v>
      </c>
      <c r="W27" s="30" t="n">
        <v>0.121951219512195</v>
      </c>
      <c r="X27" s="8"/>
    </row>
    <row r="28" customFormat="false" ht="27.6" hidden="false" customHeight="false" outlineLevel="0" collapsed="false">
      <c r="A28" s="25" t="n">
        <v>42</v>
      </c>
      <c r="B28" s="26" t="s">
        <v>96</v>
      </c>
      <c r="C28" s="27" t="n">
        <v>10960</v>
      </c>
      <c r="D28" s="28" t="n">
        <v>0.36819296536433</v>
      </c>
      <c r="E28" s="27" t="n">
        <v>11183</v>
      </c>
      <c r="F28" s="28" t="n">
        <v>0.369539356288415</v>
      </c>
      <c r="G28" s="27" t="n">
        <v>12273</v>
      </c>
      <c r="H28" s="28" t="n">
        <v>0.381967570259251</v>
      </c>
      <c r="I28" s="27" t="n">
        <v>13119</v>
      </c>
      <c r="J28" s="28" t="n">
        <v>0.37210687542546</v>
      </c>
      <c r="K28" s="27" t="n">
        <v>12865</v>
      </c>
      <c r="L28" s="28" t="n">
        <v>0.368213171527519</v>
      </c>
      <c r="M28" s="27" t="n">
        <v>14267</v>
      </c>
      <c r="N28" s="28" t="n">
        <v>0.376626804994588</v>
      </c>
      <c r="O28" s="27" t="n">
        <v>9632</v>
      </c>
      <c r="P28" s="28" t="n">
        <v>0.385387908614412</v>
      </c>
      <c r="Q28" s="27" t="n">
        <v>11030</v>
      </c>
      <c r="R28" s="28" t="n">
        <v>0.382309105403626</v>
      </c>
      <c r="S28" s="29" t="n">
        <v>12975</v>
      </c>
      <c r="T28" s="28" t="n">
        <v>0.386241181198464</v>
      </c>
      <c r="U28" s="27" t="n">
        <v>13416</v>
      </c>
      <c r="V28" s="28" t="n">
        <v>0.379486889372896</v>
      </c>
      <c r="W28" s="30" t="n">
        <v>0.0339884393063584</v>
      </c>
      <c r="X28" s="8"/>
    </row>
    <row r="29" customFormat="false" ht="27.6" hidden="false" customHeight="false" outlineLevel="0" collapsed="false">
      <c r="A29" s="25" t="n">
        <v>43</v>
      </c>
      <c r="B29" s="26" t="s">
        <v>97</v>
      </c>
      <c r="C29" s="27" t="n">
        <v>25</v>
      </c>
      <c r="D29" s="28" t="n">
        <v>0.000839856216615715</v>
      </c>
      <c r="E29" s="27" t="n">
        <v>27</v>
      </c>
      <c r="F29" s="28" t="n">
        <v>0.000892208049699293</v>
      </c>
      <c r="G29" s="27" t="n">
        <v>40</v>
      </c>
      <c r="H29" s="28" t="n">
        <v>0.0012449036755781</v>
      </c>
      <c r="I29" s="27" t="n">
        <v>38</v>
      </c>
      <c r="J29" s="28" t="n">
        <v>0.00107783072384842</v>
      </c>
      <c r="K29" s="27" t="n">
        <v>38</v>
      </c>
      <c r="L29" s="28" t="n">
        <v>0.00108760983428261</v>
      </c>
      <c r="M29" s="27" t="n">
        <v>39</v>
      </c>
      <c r="N29" s="28" t="n">
        <v>0.00102953987487131</v>
      </c>
      <c r="O29" s="27" t="n">
        <v>21</v>
      </c>
      <c r="P29" s="28" t="n">
        <v>0.000840235265874445</v>
      </c>
      <c r="Q29" s="27" t="n">
        <v>35</v>
      </c>
      <c r="R29" s="28" t="n">
        <v>0.0012131295275727</v>
      </c>
      <c r="S29" s="29" t="n">
        <v>63</v>
      </c>
      <c r="T29" s="28" t="n">
        <v>0.00187539070639717</v>
      </c>
      <c r="U29" s="27" t="n">
        <v>67</v>
      </c>
      <c r="V29" s="28" t="n">
        <v>0.00189517155545498</v>
      </c>
      <c r="W29" s="30" t="n">
        <v>0.0634920634920635</v>
      </c>
      <c r="X29" s="8"/>
    </row>
    <row r="30" customFormat="false" ht="14.4" hidden="false" customHeight="false" outlineLevel="0" collapsed="false">
      <c r="A30" s="25" t="n">
        <v>44</v>
      </c>
      <c r="B30" s="26" t="s">
        <v>98</v>
      </c>
      <c r="C30" s="27" t="n">
        <v>149</v>
      </c>
      <c r="D30" s="28" t="n">
        <v>0.00500554305102966</v>
      </c>
      <c r="E30" s="27" t="n">
        <v>141</v>
      </c>
      <c r="F30" s="28" t="n">
        <v>0.0046593087039852</v>
      </c>
      <c r="G30" s="27" t="n">
        <v>147</v>
      </c>
      <c r="H30" s="28" t="n">
        <v>0.00457502100774953</v>
      </c>
      <c r="I30" s="27" t="n">
        <v>162</v>
      </c>
      <c r="J30" s="28" t="n">
        <v>0.00459496255956433</v>
      </c>
      <c r="K30" s="27" t="n">
        <v>149</v>
      </c>
      <c r="L30" s="28" t="n">
        <v>0.00426457540284496</v>
      </c>
      <c r="M30" s="27" t="n">
        <v>193</v>
      </c>
      <c r="N30" s="28" t="n">
        <v>0.00509490245769647</v>
      </c>
      <c r="O30" s="27" t="n">
        <v>152</v>
      </c>
      <c r="P30" s="28" t="n">
        <v>0.00608170287680551</v>
      </c>
      <c r="Q30" s="27" t="n">
        <v>144</v>
      </c>
      <c r="R30" s="28" t="n">
        <v>0.00499116148487054</v>
      </c>
      <c r="S30" s="29" t="n">
        <v>149</v>
      </c>
      <c r="T30" s="28" t="n">
        <v>0.00443544786116155</v>
      </c>
      <c r="U30" s="27" t="n">
        <v>140</v>
      </c>
      <c r="V30" s="28" t="n">
        <v>0.00396005996662235</v>
      </c>
      <c r="W30" s="30" t="n">
        <v>-0.0604026845637584</v>
      </c>
      <c r="X30" s="8"/>
    </row>
    <row r="31" customFormat="false" ht="14.4" hidden="false" customHeight="false" outlineLevel="0" collapsed="false">
      <c r="A31" s="25" t="n">
        <v>45</v>
      </c>
      <c r="B31" s="26" t="s">
        <v>99</v>
      </c>
      <c r="C31" s="27" t="n">
        <v>17</v>
      </c>
      <c r="D31" s="28" t="n">
        <v>0.000571102227298687</v>
      </c>
      <c r="E31" s="27" t="n">
        <v>7</v>
      </c>
      <c r="F31" s="28" t="n">
        <v>0.000231313198070187</v>
      </c>
      <c r="G31" s="27" t="n">
        <v>20</v>
      </c>
      <c r="H31" s="28" t="n">
        <v>0.000622451837789051</v>
      </c>
      <c r="I31" s="27" t="n">
        <v>14</v>
      </c>
      <c r="J31" s="28" t="n">
        <v>0.000397095529838893</v>
      </c>
      <c r="K31" s="27" t="n">
        <v>23</v>
      </c>
      <c r="L31" s="28" t="n">
        <v>0.000658290162855262</v>
      </c>
      <c r="M31" s="27" t="n">
        <v>10</v>
      </c>
      <c r="N31" s="28" t="n">
        <v>0.000263984583300335</v>
      </c>
      <c r="O31" s="27" t="n">
        <v>17</v>
      </c>
      <c r="P31" s="28" t="n">
        <v>0.000680190453326932</v>
      </c>
      <c r="Q31" s="27" t="n">
        <v>15</v>
      </c>
      <c r="R31" s="28" t="n">
        <v>0.000519912654674015</v>
      </c>
      <c r="S31" s="29" t="n">
        <v>15</v>
      </c>
      <c r="T31" s="28" t="n">
        <v>0.00044652159676123</v>
      </c>
      <c r="U31" s="27" t="n">
        <v>12</v>
      </c>
      <c r="V31" s="28" t="n">
        <v>0.000339433711424773</v>
      </c>
      <c r="W31" s="30" t="n">
        <v>-0.2</v>
      </c>
      <c r="X31" s="8"/>
    </row>
    <row r="32" customFormat="false" ht="14.4" hidden="false" customHeight="false" outlineLevel="0" collapsed="false">
      <c r="A32" s="25" t="n">
        <v>49</v>
      </c>
      <c r="B32" s="26" t="s">
        <v>100</v>
      </c>
      <c r="C32" s="27" t="n">
        <v>226</v>
      </c>
      <c r="D32" s="28" t="n">
        <v>0.00759230019820607</v>
      </c>
      <c r="E32" s="27" t="n">
        <v>246</v>
      </c>
      <c r="F32" s="28" t="n">
        <v>0.008129006675038</v>
      </c>
      <c r="G32" s="27" t="n">
        <v>264</v>
      </c>
      <c r="H32" s="28" t="n">
        <v>0.00821636425881548</v>
      </c>
      <c r="I32" s="27" t="n">
        <v>273</v>
      </c>
      <c r="J32" s="28" t="n">
        <v>0.00774336283185841</v>
      </c>
      <c r="K32" s="27" t="n">
        <v>234</v>
      </c>
      <c r="L32" s="28" t="n">
        <v>0.00669738687426658</v>
      </c>
      <c r="M32" s="27" t="n">
        <v>231</v>
      </c>
      <c r="N32" s="28" t="n">
        <v>0.00609804387423775</v>
      </c>
      <c r="O32" s="27" t="n">
        <v>171</v>
      </c>
      <c r="P32" s="28" t="n">
        <v>0.00684191573640619</v>
      </c>
      <c r="Q32" s="27" t="n">
        <v>171</v>
      </c>
      <c r="R32" s="28" t="n">
        <v>0.00592700426328377</v>
      </c>
      <c r="S32" s="29" t="n">
        <v>204</v>
      </c>
      <c r="T32" s="28" t="n">
        <v>0.00607269371595273</v>
      </c>
      <c r="U32" s="27" t="n">
        <v>234</v>
      </c>
      <c r="V32" s="28" t="n">
        <v>0.00661895737278307</v>
      </c>
      <c r="W32" s="30" t="n">
        <v>0.147058823529412</v>
      </c>
      <c r="X32" s="8"/>
    </row>
    <row r="33" customFormat="false" ht="14.4" hidden="false" customHeight="false" outlineLevel="0" collapsed="false">
      <c r="A33" s="25" t="n">
        <v>50</v>
      </c>
      <c r="B33" s="26" t="s">
        <v>101</v>
      </c>
      <c r="C33" s="27" t="n">
        <v>1161</v>
      </c>
      <c r="D33" s="28" t="n">
        <v>0.0390029226996338</v>
      </c>
      <c r="E33" s="27" t="n">
        <v>1244</v>
      </c>
      <c r="F33" s="28" t="n">
        <v>0.0411076597713304</v>
      </c>
      <c r="G33" s="27" t="n">
        <v>1201</v>
      </c>
      <c r="H33" s="28" t="n">
        <v>0.0373782328592325</v>
      </c>
      <c r="I33" s="27" t="n">
        <v>1645</v>
      </c>
      <c r="J33" s="28" t="n">
        <v>0.0466587247560699</v>
      </c>
      <c r="K33" s="27" t="n">
        <v>1537</v>
      </c>
      <c r="L33" s="28" t="n">
        <v>0.0439909556655886</v>
      </c>
      <c r="M33" s="27" t="n">
        <v>1859</v>
      </c>
      <c r="N33" s="28" t="n">
        <v>0.0490747340355323</v>
      </c>
      <c r="O33" s="27" t="n">
        <v>1172</v>
      </c>
      <c r="P33" s="28" t="n">
        <v>0.0468931300764214</v>
      </c>
      <c r="Q33" s="27" t="n">
        <v>1417</v>
      </c>
      <c r="R33" s="28" t="n">
        <v>0.0491144154448719</v>
      </c>
      <c r="S33" s="29" t="n">
        <v>1577</v>
      </c>
      <c r="T33" s="28" t="n">
        <v>0.0469443038728307</v>
      </c>
      <c r="U33" s="27" t="n">
        <v>1862</v>
      </c>
      <c r="V33" s="28" t="n">
        <v>0.0526687975560773</v>
      </c>
      <c r="W33" s="30" t="n">
        <v>0.180722891566265</v>
      </c>
      <c r="X33" s="8"/>
    </row>
    <row r="34" customFormat="false" ht="14.4" hidden="false" customHeight="false" outlineLevel="0" collapsed="false">
      <c r="A34" s="25" t="n">
        <v>51</v>
      </c>
      <c r="B34" s="26" t="s">
        <v>102</v>
      </c>
      <c r="C34" s="27" t="n">
        <v>583</v>
      </c>
      <c r="D34" s="28" t="n">
        <v>0.0195854469714785</v>
      </c>
      <c r="E34" s="27" t="n">
        <v>604</v>
      </c>
      <c r="F34" s="28" t="n">
        <v>0.019959024519199</v>
      </c>
      <c r="G34" s="27" t="n">
        <v>551</v>
      </c>
      <c r="H34" s="28" t="n">
        <v>0.0171485481310884</v>
      </c>
      <c r="I34" s="27" t="n">
        <v>608</v>
      </c>
      <c r="J34" s="28" t="n">
        <v>0.0172452915815748</v>
      </c>
      <c r="K34" s="27" t="n">
        <v>570</v>
      </c>
      <c r="L34" s="28" t="n">
        <v>0.0163141475142391</v>
      </c>
      <c r="M34" s="27" t="n">
        <v>673</v>
      </c>
      <c r="N34" s="28" t="n">
        <v>0.0177661624561126</v>
      </c>
      <c r="O34" s="27" t="n">
        <v>453</v>
      </c>
      <c r="P34" s="28" t="n">
        <v>0.0181250750210059</v>
      </c>
      <c r="Q34" s="27" t="n">
        <v>461</v>
      </c>
      <c r="R34" s="28" t="n">
        <v>0.0159786489203147</v>
      </c>
      <c r="S34" s="29" t="n">
        <v>646</v>
      </c>
      <c r="T34" s="28" t="n">
        <v>0.0192301967671836</v>
      </c>
      <c r="U34" s="27" t="n">
        <v>715</v>
      </c>
      <c r="V34" s="28" t="n">
        <v>0.0202245919723927</v>
      </c>
      <c r="W34" s="30" t="n">
        <v>0.106811145510836</v>
      </c>
      <c r="X34" s="8"/>
    </row>
    <row r="35" customFormat="false" ht="14.4" hidden="false" customHeight="false" outlineLevel="0" collapsed="false">
      <c r="A35" s="25" t="n">
        <v>52</v>
      </c>
      <c r="B35" s="26" t="s">
        <v>103</v>
      </c>
      <c r="C35" s="27" t="n">
        <v>4177</v>
      </c>
      <c r="D35" s="28" t="n">
        <v>0.140323176672154</v>
      </c>
      <c r="E35" s="27" t="n">
        <v>4158</v>
      </c>
      <c r="F35" s="28" t="n">
        <v>0.137400039653691</v>
      </c>
      <c r="G35" s="27" t="n">
        <v>4256</v>
      </c>
      <c r="H35" s="28" t="n">
        <v>0.13245775108151</v>
      </c>
      <c r="I35" s="27" t="n">
        <v>5321</v>
      </c>
      <c r="J35" s="28" t="n">
        <v>0.150924665305196</v>
      </c>
      <c r="K35" s="27" t="n">
        <v>4667</v>
      </c>
      <c r="L35" s="28" t="n">
        <v>0.133575660436761</v>
      </c>
      <c r="M35" s="27" t="n">
        <v>5190</v>
      </c>
      <c r="N35" s="28" t="n">
        <v>0.137007998732874</v>
      </c>
      <c r="O35" s="27" t="n">
        <v>2749</v>
      </c>
      <c r="P35" s="28" t="n">
        <v>0.109990797423279</v>
      </c>
      <c r="Q35" s="27" t="n">
        <v>3831</v>
      </c>
      <c r="R35" s="28" t="n">
        <v>0.132785692003743</v>
      </c>
      <c r="S35" s="29" t="n">
        <v>4009</v>
      </c>
      <c r="T35" s="28" t="n">
        <v>0.119340338761051</v>
      </c>
      <c r="U35" s="27" t="n">
        <v>4660</v>
      </c>
      <c r="V35" s="28" t="n">
        <v>0.131813424603287</v>
      </c>
      <c r="W35" s="30" t="n">
        <v>0.162384634572213</v>
      </c>
      <c r="X35" s="8"/>
    </row>
    <row r="36" customFormat="false" ht="14.4" hidden="false" customHeight="false" outlineLevel="0" collapsed="false">
      <c r="A36" s="25" t="n">
        <v>59</v>
      </c>
      <c r="B36" s="26" t="s">
        <v>104</v>
      </c>
      <c r="C36" s="27" t="n">
        <v>185</v>
      </c>
      <c r="D36" s="28" t="n">
        <v>0.00621493600295629</v>
      </c>
      <c r="E36" s="27" t="n">
        <v>228</v>
      </c>
      <c r="F36" s="28" t="n">
        <v>0.00753420130857181</v>
      </c>
      <c r="G36" s="27" t="n">
        <v>210</v>
      </c>
      <c r="H36" s="28" t="n">
        <v>0.00653574429678504</v>
      </c>
      <c r="I36" s="27" t="n">
        <v>225</v>
      </c>
      <c r="J36" s="28" t="n">
        <v>0.00638189244383935</v>
      </c>
      <c r="K36" s="27" t="n">
        <v>224</v>
      </c>
      <c r="L36" s="28" t="n">
        <v>0.00641117375998168</v>
      </c>
      <c r="M36" s="27" t="n">
        <v>255</v>
      </c>
      <c r="N36" s="28" t="n">
        <v>0.00673160687415855</v>
      </c>
      <c r="O36" s="27" t="n">
        <v>187</v>
      </c>
      <c r="P36" s="28" t="n">
        <v>0.00748209498659625</v>
      </c>
      <c r="Q36" s="27" t="n">
        <v>181</v>
      </c>
      <c r="R36" s="28" t="n">
        <v>0.00627361269973311</v>
      </c>
      <c r="S36" s="29" t="n">
        <v>273</v>
      </c>
      <c r="T36" s="28" t="n">
        <v>0.00812669306105439</v>
      </c>
      <c r="U36" s="27" t="n">
        <v>253</v>
      </c>
      <c r="V36" s="28" t="n">
        <v>0.00715639408253896</v>
      </c>
      <c r="W36" s="30" t="n">
        <v>-0.0732600732600733</v>
      </c>
      <c r="X36" s="8"/>
    </row>
    <row r="37" customFormat="false" ht="27.6" hidden="false" customHeight="false" outlineLevel="0" collapsed="false">
      <c r="A37" s="25" t="n">
        <v>60</v>
      </c>
      <c r="B37" s="26" t="s">
        <v>105</v>
      </c>
      <c r="C37" s="27" t="n">
        <v>156</v>
      </c>
      <c r="D37" s="28" t="n">
        <v>0.00524070279168206</v>
      </c>
      <c r="E37" s="27" t="n">
        <v>174</v>
      </c>
      <c r="F37" s="28" t="n">
        <v>0.00574978520917322</v>
      </c>
      <c r="G37" s="27" t="n">
        <v>148</v>
      </c>
      <c r="H37" s="28" t="n">
        <v>0.00460614359963898</v>
      </c>
      <c r="I37" s="27" t="n">
        <v>149</v>
      </c>
      <c r="J37" s="28" t="n">
        <v>0.0042262309961425</v>
      </c>
      <c r="K37" s="27" t="n">
        <v>137</v>
      </c>
      <c r="L37" s="28" t="n">
        <v>0.00392111966570308</v>
      </c>
      <c r="M37" s="27" t="n">
        <v>145</v>
      </c>
      <c r="N37" s="28" t="n">
        <v>0.00382777645785486</v>
      </c>
      <c r="O37" s="27" t="n">
        <v>111</v>
      </c>
      <c r="P37" s="28" t="n">
        <v>0.00444124354819349</v>
      </c>
      <c r="Q37" s="27" t="n">
        <v>110</v>
      </c>
      <c r="R37" s="28" t="n">
        <v>0.00381269280094278</v>
      </c>
      <c r="S37" s="29" t="n">
        <v>145</v>
      </c>
      <c r="T37" s="28" t="n">
        <v>0.00431637543535856</v>
      </c>
      <c r="U37" s="27" t="n">
        <v>162</v>
      </c>
      <c r="V37" s="28" t="n">
        <v>0.00458235510423444</v>
      </c>
      <c r="W37" s="30" t="n">
        <v>0.117241379310345</v>
      </c>
      <c r="X37" s="8"/>
    </row>
    <row r="38" customFormat="false" ht="14.4" hidden="false" customHeight="false" outlineLevel="0" collapsed="false">
      <c r="A38" s="25" t="n">
        <v>61</v>
      </c>
      <c r="B38" s="26" t="s">
        <v>106</v>
      </c>
      <c r="C38" s="27" t="n">
        <v>16</v>
      </c>
      <c r="D38" s="28" t="n">
        <v>0.000537507978634058</v>
      </c>
      <c r="E38" s="27" t="n">
        <v>31</v>
      </c>
      <c r="F38" s="28" t="n">
        <v>0.00102438702002511</v>
      </c>
      <c r="G38" s="27" t="n">
        <v>19</v>
      </c>
      <c r="H38" s="28" t="n">
        <v>0.000591329245899599</v>
      </c>
      <c r="I38" s="27" t="n">
        <v>15</v>
      </c>
      <c r="J38" s="28" t="n">
        <v>0.000425459496255956</v>
      </c>
      <c r="K38" s="27" t="n">
        <v>9</v>
      </c>
      <c r="L38" s="28" t="n">
        <v>0.000257591802856407</v>
      </c>
      <c r="M38" s="27" t="n">
        <v>8</v>
      </c>
      <c r="N38" s="28" t="n">
        <v>0.000211187666640268</v>
      </c>
      <c r="O38" s="27" t="n">
        <v>9</v>
      </c>
      <c r="P38" s="28" t="n">
        <v>0.000360100828231905</v>
      </c>
      <c r="Q38" s="27" t="n">
        <v>9</v>
      </c>
      <c r="R38" s="28" t="n">
        <v>0.000311947592804409</v>
      </c>
      <c r="S38" s="29" t="n">
        <v>11</v>
      </c>
      <c r="T38" s="28" t="n">
        <v>0.000327449170958235</v>
      </c>
      <c r="U38" s="27" t="n">
        <v>11</v>
      </c>
      <c r="V38" s="28" t="n">
        <v>0.000311147568806042</v>
      </c>
      <c r="W38" s="30" t="n">
        <v>0</v>
      </c>
      <c r="X38" s="8"/>
    </row>
    <row r="39" customFormat="false" ht="14.4" hidden="false" customHeight="false" outlineLevel="0" collapsed="false">
      <c r="A39" s="25" t="n">
        <v>62</v>
      </c>
      <c r="B39" s="26" t="s">
        <v>107</v>
      </c>
      <c r="C39" s="27" t="n">
        <v>16</v>
      </c>
      <c r="D39" s="28" t="n">
        <v>0.000537507978634058</v>
      </c>
      <c r="E39" s="27" t="n">
        <v>16</v>
      </c>
      <c r="F39" s="28" t="n">
        <v>0.000528715881303285</v>
      </c>
      <c r="G39" s="27" t="n">
        <v>15</v>
      </c>
      <c r="H39" s="28" t="n">
        <v>0.000466838878341788</v>
      </c>
      <c r="I39" s="27" t="n">
        <v>13</v>
      </c>
      <c r="J39" s="28" t="n">
        <v>0.000368731563421829</v>
      </c>
      <c r="K39" s="27" t="n">
        <v>10</v>
      </c>
      <c r="L39" s="28" t="n">
        <v>0.000286213114284897</v>
      </c>
      <c r="M39" s="27" t="n">
        <v>9</v>
      </c>
      <c r="N39" s="28" t="n">
        <v>0.000237586124970302</v>
      </c>
      <c r="O39" s="27" t="n">
        <v>7</v>
      </c>
      <c r="P39" s="28" t="n">
        <v>0.000280078421958148</v>
      </c>
      <c r="Q39" s="27" t="n">
        <v>11</v>
      </c>
      <c r="R39" s="28" t="n">
        <v>0.000381269280094277</v>
      </c>
      <c r="S39" s="29" t="n">
        <v>9</v>
      </c>
      <c r="T39" s="28" t="n">
        <v>0.000267912958056738</v>
      </c>
      <c r="U39" s="27" t="n">
        <v>11</v>
      </c>
      <c r="V39" s="28" t="n">
        <v>0.000311147568806042</v>
      </c>
      <c r="W39" s="30" t="n">
        <v>0.222222222222222</v>
      </c>
      <c r="X39" s="8"/>
    </row>
    <row r="40" customFormat="false" ht="14.4" hidden="false" customHeight="false" outlineLevel="0" collapsed="false">
      <c r="A40" s="25" t="n">
        <v>63</v>
      </c>
      <c r="B40" s="26" t="s">
        <v>108</v>
      </c>
      <c r="C40" s="27" t="n">
        <v>2744</v>
      </c>
      <c r="D40" s="28" t="n">
        <v>0.0921826183357409</v>
      </c>
      <c r="E40" s="27" t="n">
        <v>2647</v>
      </c>
      <c r="F40" s="28" t="n">
        <v>0.0874694336131122</v>
      </c>
      <c r="G40" s="27" t="n">
        <v>2826</v>
      </c>
      <c r="H40" s="28" t="n">
        <v>0.0879524446795929</v>
      </c>
      <c r="I40" s="27" t="n">
        <v>2898</v>
      </c>
      <c r="J40" s="28" t="n">
        <v>0.0821987746766508</v>
      </c>
      <c r="K40" s="27" t="n">
        <v>3073</v>
      </c>
      <c r="L40" s="28" t="n">
        <v>0.0879532900197487</v>
      </c>
      <c r="M40" s="27" t="n">
        <v>3245</v>
      </c>
      <c r="N40" s="28" t="n">
        <v>0.0856629972809588</v>
      </c>
      <c r="O40" s="27" t="n">
        <v>2355</v>
      </c>
      <c r="P40" s="28" t="n">
        <v>0.0942263833873485</v>
      </c>
      <c r="Q40" s="27" t="n">
        <v>2367</v>
      </c>
      <c r="R40" s="28" t="n">
        <v>0.0820422169075595</v>
      </c>
      <c r="S40" s="29" t="n">
        <v>2837</v>
      </c>
      <c r="T40" s="28" t="n">
        <v>0.084452118000774</v>
      </c>
      <c r="U40" s="27" t="n">
        <v>2904</v>
      </c>
      <c r="V40" s="28" t="n">
        <v>0.0821429581647951</v>
      </c>
      <c r="W40" s="30" t="n">
        <v>0.0236164962989073</v>
      </c>
      <c r="X40" s="8"/>
    </row>
    <row r="41" customFormat="false" ht="14.4" hidden="false" customHeight="false" outlineLevel="0" collapsed="false">
      <c r="A41" s="25" t="n">
        <v>64</v>
      </c>
      <c r="B41" s="26" t="s">
        <v>109</v>
      </c>
      <c r="C41" s="27" t="n">
        <v>850</v>
      </c>
      <c r="D41" s="28" t="n">
        <v>0.0285551113649343</v>
      </c>
      <c r="E41" s="27" t="n">
        <v>998</v>
      </c>
      <c r="F41" s="28" t="n">
        <v>0.0329786530962924</v>
      </c>
      <c r="G41" s="27" t="n">
        <v>864</v>
      </c>
      <c r="H41" s="28" t="n">
        <v>0.026889919392487</v>
      </c>
      <c r="I41" s="27" t="n">
        <v>1021</v>
      </c>
      <c r="J41" s="28" t="n">
        <v>0.0289596097118221</v>
      </c>
      <c r="K41" s="27" t="n">
        <v>1474</v>
      </c>
      <c r="L41" s="28" t="n">
        <v>0.0421878130455938</v>
      </c>
      <c r="M41" s="27" t="n">
        <v>1477</v>
      </c>
      <c r="N41" s="28" t="n">
        <v>0.0389905229534595</v>
      </c>
      <c r="O41" s="27" t="n">
        <v>1003</v>
      </c>
      <c r="P41" s="28" t="n">
        <v>0.040131236746289</v>
      </c>
      <c r="Q41" s="27" t="n">
        <v>1316</v>
      </c>
      <c r="R41" s="28" t="n">
        <v>0.0456136702367336</v>
      </c>
      <c r="S41" s="29" t="n">
        <v>1315</v>
      </c>
      <c r="T41" s="28" t="n">
        <v>0.0391450599827345</v>
      </c>
      <c r="U41" s="27" t="n">
        <v>976</v>
      </c>
      <c r="V41" s="28" t="n">
        <v>0.0276072751958815</v>
      </c>
      <c r="W41" s="30" t="n">
        <v>-0.257794676806084</v>
      </c>
      <c r="X41" s="8"/>
    </row>
    <row r="42" customFormat="false" ht="14.4" hidden="false" customHeight="false" outlineLevel="0" collapsed="false">
      <c r="A42" s="25" t="n">
        <v>69</v>
      </c>
      <c r="B42" s="26" t="s">
        <v>110</v>
      </c>
      <c r="C42" s="27" t="n">
        <v>129</v>
      </c>
      <c r="D42" s="28" t="n">
        <v>0.00433365807773709</v>
      </c>
      <c r="E42" s="27" t="n">
        <v>131</v>
      </c>
      <c r="F42" s="28" t="n">
        <v>0.00432886127817064</v>
      </c>
      <c r="G42" s="27" t="n">
        <v>142</v>
      </c>
      <c r="H42" s="28" t="n">
        <v>0.00441940804830226</v>
      </c>
      <c r="I42" s="27" t="n">
        <v>146</v>
      </c>
      <c r="J42" s="28" t="n">
        <v>0.00414113909689131</v>
      </c>
      <c r="K42" s="27" t="n">
        <v>141</v>
      </c>
      <c r="L42" s="28" t="n">
        <v>0.00403560491141704</v>
      </c>
      <c r="M42" s="27" t="n">
        <v>133</v>
      </c>
      <c r="N42" s="28" t="n">
        <v>0.00351099495789446</v>
      </c>
      <c r="O42" s="27" t="n">
        <v>87</v>
      </c>
      <c r="P42" s="28" t="n">
        <v>0.00348097467290841</v>
      </c>
      <c r="Q42" s="27" t="n">
        <v>82</v>
      </c>
      <c r="R42" s="28" t="n">
        <v>0.00284218917888461</v>
      </c>
      <c r="S42" s="29" t="n">
        <v>100</v>
      </c>
      <c r="T42" s="28" t="n">
        <v>0.00297681064507487</v>
      </c>
      <c r="U42" s="27" t="n">
        <v>121</v>
      </c>
      <c r="V42" s="28" t="n">
        <v>0.00342262325686646</v>
      </c>
      <c r="W42" s="30" t="n">
        <v>0.21</v>
      </c>
      <c r="X42" s="8"/>
    </row>
    <row r="43" customFormat="false" ht="27.6" hidden="false" customHeight="false" outlineLevel="0" collapsed="false">
      <c r="A43" s="25" t="n">
        <v>70</v>
      </c>
      <c r="B43" s="26" t="s">
        <v>111</v>
      </c>
      <c r="C43" s="27" t="n">
        <v>221</v>
      </c>
      <c r="D43" s="28" t="n">
        <v>0.00742432895488292</v>
      </c>
      <c r="E43" s="27" t="n">
        <v>173</v>
      </c>
      <c r="F43" s="28" t="n">
        <v>0.00571674046659177</v>
      </c>
      <c r="G43" s="27" t="n">
        <v>199</v>
      </c>
      <c r="H43" s="28" t="n">
        <v>0.00619339578600106</v>
      </c>
      <c r="I43" s="27" t="n">
        <v>175</v>
      </c>
      <c r="J43" s="28" t="n">
        <v>0.00496369412298616</v>
      </c>
      <c r="K43" s="27" t="n">
        <v>207</v>
      </c>
      <c r="L43" s="28" t="n">
        <v>0.00592461146569736</v>
      </c>
      <c r="M43" s="27" t="n">
        <v>204</v>
      </c>
      <c r="N43" s="28" t="n">
        <v>0.00538528549932684</v>
      </c>
      <c r="O43" s="27" t="n">
        <v>134</v>
      </c>
      <c r="P43" s="28" t="n">
        <v>0.0053615012203417</v>
      </c>
      <c r="Q43" s="27" t="n">
        <v>146</v>
      </c>
      <c r="R43" s="28" t="n">
        <v>0.00506048317216041</v>
      </c>
      <c r="S43" s="29" t="n">
        <v>213</v>
      </c>
      <c r="T43" s="28" t="n">
        <v>0.00634060667400947</v>
      </c>
      <c r="U43" s="27" t="n">
        <v>198</v>
      </c>
      <c r="V43" s="28" t="n">
        <v>0.00560065623850875</v>
      </c>
      <c r="W43" s="30" t="n">
        <v>-0.0704225352112676</v>
      </c>
      <c r="X43" s="8"/>
    </row>
    <row r="44" customFormat="false" ht="14.4" hidden="false" customHeight="false" outlineLevel="0" collapsed="false">
      <c r="A44" s="25" t="n">
        <v>71</v>
      </c>
      <c r="B44" s="26" t="s">
        <v>112</v>
      </c>
      <c r="C44" s="27" t="n">
        <v>26</v>
      </c>
      <c r="D44" s="28" t="n">
        <v>0.000873450465280344</v>
      </c>
      <c r="E44" s="27" t="n">
        <v>30</v>
      </c>
      <c r="F44" s="28" t="n">
        <v>0.000991342277443659</v>
      </c>
      <c r="G44" s="27" t="n">
        <v>30</v>
      </c>
      <c r="H44" s="28" t="n">
        <v>0.000933677756683577</v>
      </c>
      <c r="I44" s="27" t="n">
        <v>25</v>
      </c>
      <c r="J44" s="28" t="n">
        <v>0.000709099160426594</v>
      </c>
      <c r="K44" s="27" t="n">
        <v>41</v>
      </c>
      <c r="L44" s="28" t="n">
        <v>0.00117347376856808</v>
      </c>
      <c r="M44" s="27" t="n">
        <v>24</v>
      </c>
      <c r="N44" s="28" t="n">
        <v>0.000633562999920805</v>
      </c>
      <c r="O44" s="27" t="n">
        <v>25</v>
      </c>
      <c r="P44" s="28" t="n">
        <v>0.00100028007842196</v>
      </c>
      <c r="Q44" s="27" t="n">
        <v>15</v>
      </c>
      <c r="R44" s="28" t="n">
        <v>0.000519912654674015</v>
      </c>
      <c r="S44" s="29" t="n">
        <v>32</v>
      </c>
      <c r="T44" s="28" t="n">
        <v>0.000952579406423957</v>
      </c>
      <c r="U44" s="27" t="n">
        <v>39</v>
      </c>
      <c r="V44" s="28" t="n">
        <v>0.00110315956213051</v>
      </c>
      <c r="W44" s="30" t="n">
        <v>0.21875</v>
      </c>
      <c r="X44" s="8"/>
    </row>
    <row r="45" customFormat="false" ht="14.4" hidden="false" customHeight="false" outlineLevel="0" collapsed="false">
      <c r="A45" s="25" t="n">
        <v>72</v>
      </c>
      <c r="B45" s="26" t="s">
        <v>113</v>
      </c>
      <c r="C45" s="27" t="n">
        <v>40</v>
      </c>
      <c r="D45" s="28" t="n">
        <v>0.00134376994658514</v>
      </c>
      <c r="E45" s="27" t="n">
        <v>27</v>
      </c>
      <c r="F45" s="28" t="n">
        <v>0.000892208049699293</v>
      </c>
      <c r="G45" s="27" t="n">
        <v>52</v>
      </c>
      <c r="H45" s="28" t="n">
        <v>0.00161837477825153</v>
      </c>
      <c r="I45" s="27" t="n">
        <v>36</v>
      </c>
      <c r="J45" s="28" t="n">
        <v>0.0010211027910143</v>
      </c>
      <c r="K45" s="27" t="n">
        <v>46</v>
      </c>
      <c r="L45" s="28" t="n">
        <v>0.00131658032571052</v>
      </c>
      <c r="M45" s="27" t="n">
        <v>27</v>
      </c>
      <c r="N45" s="28" t="n">
        <v>0.000712758374910905</v>
      </c>
      <c r="O45" s="27" t="n">
        <v>21</v>
      </c>
      <c r="P45" s="28" t="n">
        <v>0.000840235265874445</v>
      </c>
      <c r="Q45" s="27" t="n">
        <v>17</v>
      </c>
      <c r="R45" s="28" t="n">
        <v>0.000589234341963883</v>
      </c>
      <c r="S45" s="29" t="n">
        <v>31</v>
      </c>
      <c r="T45" s="28" t="n">
        <v>0.000922811299973209</v>
      </c>
      <c r="U45" s="27" t="n">
        <v>31</v>
      </c>
      <c r="V45" s="28" t="n">
        <v>0.000876870421180664</v>
      </c>
      <c r="W45" s="30" t="n">
        <v>0</v>
      </c>
      <c r="X45" s="8"/>
    </row>
    <row r="46" customFormat="false" ht="14.4" hidden="false" customHeight="false" outlineLevel="0" collapsed="false">
      <c r="A46" s="25" t="n">
        <v>73</v>
      </c>
      <c r="B46" s="26" t="s">
        <v>114</v>
      </c>
      <c r="C46" s="27" t="n">
        <v>12</v>
      </c>
      <c r="D46" s="28" t="n">
        <v>0.000403130983975543</v>
      </c>
      <c r="E46" s="27" t="n">
        <v>3</v>
      </c>
      <c r="F46" s="28" t="n">
        <v>9.91342277443659E-005</v>
      </c>
      <c r="G46" s="27" t="n">
        <v>14</v>
      </c>
      <c r="H46" s="28" t="n">
        <v>0.000435716286452336</v>
      </c>
      <c r="I46" s="27" t="n">
        <v>18</v>
      </c>
      <c r="J46" s="28" t="n">
        <v>0.000510551395507148</v>
      </c>
      <c r="K46" s="27" t="n">
        <v>9</v>
      </c>
      <c r="L46" s="28" t="n">
        <v>0.000257591802856407</v>
      </c>
      <c r="M46" s="27" t="n">
        <v>14</v>
      </c>
      <c r="N46" s="28" t="n">
        <v>0.000369578416620469</v>
      </c>
      <c r="O46" s="27" t="n">
        <v>7</v>
      </c>
      <c r="P46" s="28" t="n">
        <v>0.000280078421958148</v>
      </c>
      <c r="Q46" s="27" t="n">
        <v>7</v>
      </c>
      <c r="R46" s="28" t="n">
        <v>0.00024262590551454</v>
      </c>
      <c r="S46" s="29" t="n">
        <v>6</v>
      </c>
      <c r="T46" s="28" t="n">
        <v>0.000178608638704492</v>
      </c>
      <c r="U46" s="27" t="n">
        <v>10</v>
      </c>
      <c r="V46" s="28" t="n">
        <v>0.000282861426187311</v>
      </c>
      <c r="W46" s="30" t="n">
        <v>0.666666666666667</v>
      </c>
      <c r="X46" s="8"/>
    </row>
    <row r="47" customFormat="false" ht="14.4" hidden="false" customHeight="false" outlineLevel="0" collapsed="false">
      <c r="A47" s="25" t="n">
        <v>74</v>
      </c>
      <c r="B47" s="26" t="s">
        <v>115</v>
      </c>
      <c r="C47" s="27" t="n">
        <v>27</v>
      </c>
      <c r="D47" s="28" t="n">
        <v>0.000907044713944973</v>
      </c>
      <c r="E47" s="27" t="n">
        <v>36</v>
      </c>
      <c r="F47" s="28" t="n">
        <v>0.00118961073293239</v>
      </c>
      <c r="G47" s="27" t="n">
        <v>33</v>
      </c>
      <c r="H47" s="28" t="n">
        <v>0.00102704553235193</v>
      </c>
      <c r="I47" s="27" t="n">
        <v>46</v>
      </c>
      <c r="J47" s="28" t="n">
        <v>0.00130474245518493</v>
      </c>
      <c r="K47" s="27" t="n">
        <v>43</v>
      </c>
      <c r="L47" s="28" t="n">
        <v>0.00123071639142506</v>
      </c>
      <c r="M47" s="27" t="n">
        <v>40</v>
      </c>
      <c r="N47" s="28" t="n">
        <v>0.00105593833320134</v>
      </c>
      <c r="O47" s="27" t="n">
        <v>22</v>
      </c>
      <c r="P47" s="28" t="n">
        <v>0.000880246469011323</v>
      </c>
      <c r="Q47" s="27" t="n">
        <v>36</v>
      </c>
      <c r="R47" s="28" t="n">
        <v>0.00124779037121764</v>
      </c>
      <c r="S47" s="29" t="n">
        <v>34</v>
      </c>
      <c r="T47" s="28" t="n">
        <v>0.00101211561932545</v>
      </c>
      <c r="U47" s="27" t="n">
        <v>37</v>
      </c>
      <c r="V47" s="28" t="n">
        <v>0.00104658727689305</v>
      </c>
      <c r="W47" s="30" t="n">
        <v>0.0882352941176471</v>
      </c>
      <c r="X47" s="8"/>
    </row>
    <row r="48" customFormat="false" ht="14.4" hidden="false" customHeight="false" outlineLevel="0" collapsed="false">
      <c r="A48" s="25" t="n">
        <v>75</v>
      </c>
      <c r="B48" s="26" t="s">
        <v>116</v>
      </c>
      <c r="C48" s="27" t="n">
        <v>592</v>
      </c>
      <c r="D48" s="28" t="n">
        <v>0.0198877952094601</v>
      </c>
      <c r="E48" s="27" t="n">
        <v>537</v>
      </c>
      <c r="F48" s="28" t="n">
        <v>0.0177450267662415</v>
      </c>
      <c r="G48" s="27" t="n">
        <v>599</v>
      </c>
      <c r="H48" s="28" t="n">
        <v>0.0186424325417821</v>
      </c>
      <c r="I48" s="27" t="n">
        <v>560</v>
      </c>
      <c r="J48" s="28" t="n">
        <v>0.0158838211935557</v>
      </c>
      <c r="K48" s="27" t="n">
        <v>556</v>
      </c>
      <c r="L48" s="28" t="n">
        <v>0.0159134491542403</v>
      </c>
      <c r="M48" s="27" t="n">
        <v>490</v>
      </c>
      <c r="N48" s="28" t="n">
        <v>0.0129352445817164</v>
      </c>
      <c r="O48" s="27" t="n">
        <v>328</v>
      </c>
      <c r="P48" s="28" t="n">
        <v>0.0131236746288961</v>
      </c>
      <c r="Q48" s="27" t="n">
        <v>400</v>
      </c>
      <c r="R48" s="28" t="n">
        <v>0.0138643374579737</v>
      </c>
      <c r="S48" s="29" t="n">
        <v>443</v>
      </c>
      <c r="T48" s="28" t="n">
        <v>0.0131872711576817</v>
      </c>
      <c r="U48" s="27" t="n">
        <v>464</v>
      </c>
      <c r="V48" s="28" t="n">
        <v>0.0131247701750912</v>
      </c>
      <c r="W48" s="30" t="n">
        <v>0.0474040632054176</v>
      </c>
      <c r="X48" s="8"/>
    </row>
    <row r="49" customFormat="false" ht="14.4" hidden="false" customHeight="false" outlineLevel="0" collapsed="false">
      <c r="A49" s="25" t="n">
        <v>79</v>
      </c>
      <c r="B49" s="26" t="s">
        <v>117</v>
      </c>
      <c r="C49" s="27" t="n">
        <v>101</v>
      </c>
      <c r="D49" s="28" t="n">
        <v>0.00339301911512749</v>
      </c>
      <c r="E49" s="27" t="n">
        <v>109</v>
      </c>
      <c r="F49" s="28" t="n">
        <v>0.00360187694137863</v>
      </c>
      <c r="G49" s="27" t="n">
        <v>96</v>
      </c>
      <c r="H49" s="28" t="n">
        <v>0.00298776882138745</v>
      </c>
      <c r="I49" s="27" t="n">
        <v>115</v>
      </c>
      <c r="J49" s="28" t="n">
        <v>0.00326185613796233</v>
      </c>
      <c r="K49" s="27" t="n">
        <v>122</v>
      </c>
      <c r="L49" s="28" t="n">
        <v>0.00349179999427574</v>
      </c>
      <c r="M49" s="27" t="n">
        <v>100</v>
      </c>
      <c r="N49" s="28" t="n">
        <v>0.00263984583300335</v>
      </c>
      <c r="O49" s="27" t="n">
        <v>65</v>
      </c>
      <c r="P49" s="28" t="n">
        <v>0.00260072820389709</v>
      </c>
      <c r="Q49" s="27" t="n">
        <v>96</v>
      </c>
      <c r="R49" s="28" t="n">
        <v>0.00332744098991369</v>
      </c>
      <c r="S49" s="29" t="n">
        <v>128</v>
      </c>
      <c r="T49" s="28" t="n">
        <v>0.00381031762569583</v>
      </c>
      <c r="U49" s="27" t="n">
        <v>130</v>
      </c>
      <c r="V49" s="28" t="n">
        <v>0.00367719854043504</v>
      </c>
      <c r="W49" s="30" t="n">
        <v>0.015625</v>
      </c>
      <c r="X49" s="8"/>
    </row>
    <row r="50" customFormat="false" ht="14.4" hidden="false" customHeight="false" outlineLevel="0" collapsed="false">
      <c r="A50" s="25" t="n">
        <v>80</v>
      </c>
      <c r="B50" s="26" t="s">
        <v>118</v>
      </c>
      <c r="C50" s="27" t="n">
        <v>155</v>
      </c>
      <c r="D50" s="28" t="n">
        <v>0.00520710854301744</v>
      </c>
      <c r="E50" s="27" t="n">
        <v>162</v>
      </c>
      <c r="F50" s="28" t="n">
        <v>0.00535324829819576</v>
      </c>
      <c r="G50" s="27" t="n">
        <v>208</v>
      </c>
      <c r="H50" s="28" t="n">
        <v>0.00647349911300613</v>
      </c>
      <c r="I50" s="27" t="n">
        <v>172</v>
      </c>
      <c r="J50" s="28" t="n">
        <v>0.00487860222373497</v>
      </c>
      <c r="K50" s="27" t="n">
        <v>209</v>
      </c>
      <c r="L50" s="28" t="n">
        <v>0.00598185408855434</v>
      </c>
      <c r="M50" s="27" t="n">
        <v>199</v>
      </c>
      <c r="N50" s="28" t="n">
        <v>0.00525329320767667</v>
      </c>
      <c r="O50" s="27" t="n">
        <v>134</v>
      </c>
      <c r="P50" s="28" t="n">
        <v>0.0053615012203417</v>
      </c>
      <c r="Q50" s="27" t="n">
        <v>140</v>
      </c>
      <c r="R50" s="28" t="n">
        <v>0.0048525181102908</v>
      </c>
      <c r="S50" s="29" t="n">
        <v>175</v>
      </c>
      <c r="T50" s="28" t="n">
        <v>0.00520941862888102</v>
      </c>
      <c r="U50" s="27" t="n">
        <v>204</v>
      </c>
      <c r="V50" s="28" t="n">
        <v>0.00577037309422114</v>
      </c>
      <c r="W50" s="30" t="n">
        <v>0.165714285714286</v>
      </c>
      <c r="X50" s="8"/>
    </row>
    <row r="51" customFormat="false" ht="14.4" hidden="false" customHeight="false" outlineLevel="0" collapsed="false">
      <c r="A51" s="25" t="n">
        <v>81</v>
      </c>
      <c r="B51" s="26" t="s">
        <v>119</v>
      </c>
      <c r="C51" s="27" t="n">
        <v>276</v>
      </c>
      <c r="D51" s="28" t="n">
        <v>0.0092720126314375</v>
      </c>
      <c r="E51" s="27" t="n">
        <v>305</v>
      </c>
      <c r="F51" s="28" t="n">
        <v>0.0100786464873439</v>
      </c>
      <c r="G51" s="27" t="n">
        <v>322</v>
      </c>
      <c r="H51" s="28" t="n">
        <v>0.0100214745884037</v>
      </c>
      <c r="I51" s="27" t="n">
        <v>345</v>
      </c>
      <c r="J51" s="28" t="n">
        <v>0.009785568413887</v>
      </c>
      <c r="K51" s="27" t="n">
        <v>376</v>
      </c>
      <c r="L51" s="28" t="n">
        <v>0.0107616130971121</v>
      </c>
      <c r="M51" s="27" t="n">
        <v>398</v>
      </c>
      <c r="N51" s="28" t="n">
        <v>0.0105065864153533</v>
      </c>
      <c r="O51" s="27" t="n">
        <v>257</v>
      </c>
      <c r="P51" s="28" t="n">
        <v>0.0102828792061777</v>
      </c>
      <c r="Q51" s="27" t="n">
        <v>297</v>
      </c>
      <c r="R51" s="28" t="n">
        <v>0.0102942705625455</v>
      </c>
      <c r="S51" s="29" t="n">
        <v>376</v>
      </c>
      <c r="T51" s="28" t="n">
        <v>0.0111928080254815</v>
      </c>
      <c r="U51" s="27" t="n">
        <v>444</v>
      </c>
      <c r="V51" s="28" t="n">
        <v>0.0125590473227166</v>
      </c>
      <c r="W51" s="30" t="n">
        <v>0.180851063829787</v>
      </c>
      <c r="X51" s="8"/>
    </row>
    <row r="52" customFormat="false" ht="27.6" hidden="false" customHeight="false" outlineLevel="0" collapsed="false">
      <c r="A52" s="25" t="n">
        <v>82</v>
      </c>
      <c r="B52" s="26" t="s">
        <v>120</v>
      </c>
      <c r="C52" s="27" t="n">
        <v>27</v>
      </c>
      <c r="D52" s="28" t="n">
        <v>0.000907044713944973</v>
      </c>
      <c r="E52" s="27" t="n">
        <v>19</v>
      </c>
      <c r="F52" s="28" t="n">
        <v>0.000627850109047651</v>
      </c>
      <c r="G52" s="27" t="n">
        <v>18</v>
      </c>
      <c r="H52" s="28" t="n">
        <v>0.000560206654010146</v>
      </c>
      <c r="I52" s="27" t="n">
        <v>22</v>
      </c>
      <c r="J52" s="28" t="n">
        <v>0.000624007261175403</v>
      </c>
      <c r="K52" s="27" t="n">
        <v>21</v>
      </c>
      <c r="L52" s="28" t="n">
        <v>0.000601047539998283</v>
      </c>
      <c r="M52" s="27" t="n">
        <v>24</v>
      </c>
      <c r="N52" s="28" t="n">
        <v>0.000633562999920805</v>
      </c>
      <c r="O52" s="27" t="n">
        <v>12</v>
      </c>
      <c r="P52" s="28" t="n">
        <v>0.00048013443764254</v>
      </c>
      <c r="Q52" s="27" t="n">
        <v>18</v>
      </c>
      <c r="R52" s="28" t="n">
        <v>0.000623895185608818</v>
      </c>
      <c r="S52" s="29" t="n">
        <v>17</v>
      </c>
      <c r="T52" s="28" t="n">
        <v>0.000506057809662727</v>
      </c>
      <c r="U52" s="27" t="n">
        <v>21</v>
      </c>
      <c r="V52" s="28" t="n">
        <v>0.000594008994993353</v>
      </c>
      <c r="W52" s="30" t="n">
        <v>0.235294117647059</v>
      </c>
      <c r="X52" s="8"/>
    </row>
    <row r="53" customFormat="false" ht="27.6" hidden="false" customHeight="false" outlineLevel="0" collapsed="false">
      <c r="A53" s="25" t="n">
        <v>83</v>
      </c>
      <c r="B53" s="26" t="s">
        <v>121</v>
      </c>
      <c r="C53" s="27" t="n">
        <v>222</v>
      </c>
      <c r="D53" s="28" t="n">
        <v>0.00745792320354755</v>
      </c>
      <c r="E53" s="27" t="n">
        <v>228</v>
      </c>
      <c r="F53" s="28" t="n">
        <v>0.00753420130857181</v>
      </c>
      <c r="G53" s="27" t="n">
        <v>222</v>
      </c>
      <c r="H53" s="28" t="n">
        <v>0.00690921539945847</v>
      </c>
      <c r="I53" s="27" t="n">
        <v>231</v>
      </c>
      <c r="J53" s="28" t="n">
        <v>0.00655207624234173</v>
      </c>
      <c r="K53" s="27" t="n">
        <v>221</v>
      </c>
      <c r="L53" s="28" t="n">
        <v>0.00632530982569621</v>
      </c>
      <c r="M53" s="27" t="n">
        <v>209</v>
      </c>
      <c r="N53" s="28" t="n">
        <v>0.00551727779097701</v>
      </c>
      <c r="O53" s="27" t="n">
        <v>138</v>
      </c>
      <c r="P53" s="28" t="n">
        <v>0.00552154603288921</v>
      </c>
      <c r="Q53" s="27" t="n">
        <v>137</v>
      </c>
      <c r="R53" s="28" t="n">
        <v>0.004748535579356</v>
      </c>
      <c r="S53" s="29" t="n">
        <v>188</v>
      </c>
      <c r="T53" s="28" t="n">
        <v>0.00559640401274075</v>
      </c>
      <c r="U53" s="27" t="n">
        <v>170</v>
      </c>
      <c r="V53" s="28" t="n">
        <v>0.00480864424518428</v>
      </c>
      <c r="W53" s="30" t="n">
        <v>-0.0957446808510638</v>
      </c>
      <c r="X53" s="8"/>
    </row>
    <row r="54" customFormat="false" ht="14.4" hidden="false" customHeight="false" outlineLevel="0" collapsed="false">
      <c r="A54" s="25" t="n">
        <v>84</v>
      </c>
      <c r="B54" s="26" t="s">
        <v>122</v>
      </c>
      <c r="C54" s="27" t="n">
        <v>68</v>
      </c>
      <c r="D54" s="28" t="n">
        <v>0.00228440890919475</v>
      </c>
      <c r="E54" s="27" t="n">
        <v>80</v>
      </c>
      <c r="F54" s="28" t="n">
        <v>0.00264357940651642</v>
      </c>
      <c r="G54" s="27" t="n">
        <v>71</v>
      </c>
      <c r="H54" s="28" t="n">
        <v>0.00220970402415113</v>
      </c>
      <c r="I54" s="27" t="n">
        <v>79</v>
      </c>
      <c r="J54" s="28" t="n">
        <v>0.00224075334694804</v>
      </c>
      <c r="K54" s="27" t="n">
        <v>106</v>
      </c>
      <c r="L54" s="28" t="n">
        <v>0.0030338590114199</v>
      </c>
      <c r="M54" s="27" t="n">
        <v>85</v>
      </c>
      <c r="N54" s="28" t="n">
        <v>0.00224386895805285</v>
      </c>
      <c r="O54" s="27" t="n">
        <v>89</v>
      </c>
      <c r="P54" s="28" t="n">
        <v>0.00356099707918217</v>
      </c>
      <c r="Q54" s="27" t="n">
        <v>76</v>
      </c>
      <c r="R54" s="28" t="n">
        <v>0.00263422411701501</v>
      </c>
      <c r="S54" s="29" t="n">
        <v>135</v>
      </c>
      <c r="T54" s="28" t="n">
        <v>0.00401869437085107</v>
      </c>
      <c r="U54" s="27" t="n">
        <v>116</v>
      </c>
      <c r="V54" s="28" t="n">
        <v>0.00328119254377281</v>
      </c>
      <c r="W54" s="30" t="n">
        <v>-0.140740740740741</v>
      </c>
      <c r="X54" s="8"/>
    </row>
    <row r="55" customFormat="false" ht="27.6" hidden="false" customHeight="false" outlineLevel="0" collapsed="false">
      <c r="A55" s="25" t="n">
        <v>85</v>
      </c>
      <c r="B55" s="26" t="s">
        <v>123</v>
      </c>
      <c r="C55" s="27" t="n">
        <v>161</v>
      </c>
      <c r="D55" s="28" t="n">
        <v>0.00540867403500521</v>
      </c>
      <c r="E55" s="27" t="n">
        <v>148</v>
      </c>
      <c r="F55" s="28" t="n">
        <v>0.00489062190205538</v>
      </c>
      <c r="G55" s="27" t="n">
        <v>137</v>
      </c>
      <c r="H55" s="28" t="n">
        <v>0.004263795088855</v>
      </c>
      <c r="I55" s="27" t="n">
        <v>123</v>
      </c>
      <c r="J55" s="28" t="n">
        <v>0.00348876786929884</v>
      </c>
      <c r="K55" s="27" t="n">
        <v>176</v>
      </c>
      <c r="L55" s="28" t="n">
        <v>0.00503735081141418</v>
      </c>
      <c r="M55" s="27" t="n">
        <v>155</v>
      </c>
      <c r="N55" s="28" t="n">
        <v>0.0040917610411552</v>
      </c>
      <c r="O55" s="27" t="n">
        <v>98</v>
      </c>
      <c r="P55" s="28" t="n">
        <v>0.00392109790741408</v>
      </c>
      <c r="Q55" s="27" t="n">
        <v>107</v>
      </c>
      <c r="R55" s="28" t="n">
        <v>0.00370871027000797</v>
      </c>
      <c r="S55" s="29" t="n">
        <v>150</v>
      </c>
      <c r="T55" s="28" t="n">
        <v>0.0044652159676123</v>
      </c>
      <c r="U55" s="27" t="n">
        <v>140</v>
      </c>
      <c r="V55" s="28" t="n">
        <v>0.00396005996662235</v>
      </c>
      <c r="W55" s="30" t="n">
        <v>-0.0666666666666667</v>
      </c>
      <c r="X55" s="8"/>
    </row>
    <row r="56" customFormat="false" ht="14.4" hidden="false" customHeight="false" outlineLevel="0" collapsed="false">
      <c r="A56" s="25" t="n">
        <v>89</v>
      </c>
      <c r="B56" s="26" t="s">
        <v>124</v>
      </c>
      <c r="C56" s="27" t="n">
        <v>127</v>
      </c>
      <c r="D56" s="28" t="n">
        <v>0.00426646958040783</v>
      </c>
      <c r="E56" s="27" t="n">
        <v>81</v>
      </c>
      <c r="F56" s="28" t="n">
        <v>0.00267662414909788</v>
      </c>
      <c r="G56" s="27" t="n">
        <v>126</v>
      </c>
      <c r="H56" s="28" t="n">
        <v>0.00392144657807102</v>
      </c>
      <c r="I56" s="27" t="n">
        <v>121</v>
      </c>
      <c r="J56" s="28" t="n">
        <v>0.00343203993646472</v>
      </c>
      <c r="K56" s="27" t="n">
        <v>128</v>
      </c>
      <c r="L56" s="28" t="n">
        <v>0.00366352786284668</v>
      </c>
      <c r="M56" s="27" t="n">
        <v>116</v>
      </c>
      <c r="N56" s="28" t="n">
        <v>0.00306222116628389</v>
      </c>
      <c r="O56" s="27" t="n">
        <v>63</v>
      </c>
      <c r="P56" s="28" t="n">
        <v>0.00252070579762333</v>
      </c>
      <c r="Q56" s="27" t="n">
        <v>71</v>
      </c>
      <c r="R56" s="28" t="n">
        <v>0.00246091989879034</v>
      </c>
      <c r="S56" s="29" t="n">
        <v>91</v>
      </c>
      <c r="T56" s="28" t="n">
        <v>0.00270889768701813</v>
      </c>
      <c r="U56" s="27" t="n">
        <v>88</v>
      </c>
      <c r="V56" s="28" t="n">
        <v>0.00248918055044834</v>
      </c>
      <c r="W56" s="30" t="n">
        <v>-0.032967032967033</v>
      </c>
      <c r="X56" s="8"/>
    </row>
    <row r="57" customFormat="false" ht="15" hidden="false" customHeight="false" outlineLevel="0" collapsed="false">
      <c r="A57" s="31" t="n">
        <v>99</v>
      </c>
      <c r="B57" s="32" t="s">
        <v>125</v>
      </c>
      <c r="C57" s="33" t="n">
        <v>1798</v>
      </c>
      <c r="D57" s="34" t="n">
        <v>0.0604024590990023</v>
      </c>
      <c r="E57" s="33" t="n">
        <v>1788</v>
      </c>
      <c r="F57" s="34" t="n">
        <v>0.0590839997356421</v>
      </c>
      <c r="G57" s="33" t="n">
        <v>2049</v>
      </c>
      <c r="H57" s="34" t="n">
        <v>0.0637701907814883</v>
      </c>
      <c r="I57" s="33" t="n">
        <v>2092</v>
      </c>
      <c r="J57" s="34" t="n">
        <v>0.0593374177444974</v>
      </c>
      <c r="K57" s="33" t="n">
        <v>2096</v>
      </c>
      <c r="L57" s="34" t="n">
        <v>0.0599902687541143</v>
      </c>
      <c r="M57" s="33" t="n">
        <v>2165</v>
      </c>
      <c r="N57" s="34" t="n">
        <v>0.0571526622845226</v>
      </c>
      <c r="O57" s="33" t="n">
        <v>1285</v>
      </c>
      <c r="P57" s="34" t="n">
        <v>0.0514143960308887</v>
      </c>
      <c r="Q57" s="33" t="n">
        <v>1448</v>
      </c>
      <c r="R57" s="34" t="n">
        <v>0.0501889015978649</v>
      </c>
      <c r="S57" s="35" t="n">
        <v>1678</v>
      </c>
      <c r="T57" s="34" t="n">
        <v>0.0499508826243563</v>
      </c>
      <c r="U57" s="33" t="n">
        <v>1827</v>
      </c>
      <c r="V57" s="34" t="n">
        <v>0.0516787825644217</v>
      </c>
      <c r="W57" s="36" t="n">
        <v>0.0887961859356377</v>
      </c>
      <c r="X57" s="8"/>
    </row>
    <row r="58" customFormat="false" ht="15" hidden="false" customHeight="true" outlineLevel="0" collapsed="false">
      <c r="A58" s="37" t="s">
        <v>126</v>
      </c>
      <c r="B58" s="37"/>
      <c r="C58" s="38" t="n">
        <v>29767</v>
      </c>
      <c r="D58" s="39" t="n">
        <v>1</v>
      </c>
      <c r="E58" s="38" t="n">
        <v>30262</v>
      </c>
      <c r="F58" s="39" t="n">
        <v>1</v>
      </c>
      <c r="G58" s="38" t="n">
        <v>32131</v>
      </c>
      <c r="H58" s="39" t="n">
        <v>1</v>
      </c>
      <c r="I58" s="38" t="n">
        <v>35256</v>
      </c>
      <c r="J58" s="39" t="n">
        <v>1</v>
      </c>
      <c r="K58" s="38" t="n">
        <v>34939</v>
      </c>
      <c r="L58" s="39" t="n">
        <v>1</v>
      </c>
      <c r="M58" s="38" t="n">
        <v>37881</v>
      </c>
      <c r="N58" s="39" t="n">
        <v>1</v>
      </c>
      <c r="O58" s="38" t="n">
        <v>24993</v>
      </c>
      <c r="P58" s="39" t="n">
        <v>1</v>
      </c>
      <c r="Q58" s="38" t="n">
        <v>28851</v>
      </c>
      <c r="R58" s="39" t="n">
        <v>1</v>
      </c>
      <c r="S58" s="40" t="n">
        <v>33593</v>
      </c>
      <c r="T58" s="39" t="n">
        <v>1</v>
      </c>
      <c r="U58" s="38" t="n">
        <v>35353</v>
      </c>
      <c r="V58" s="39" t="n">
        <v>1</v>
      </c>
      <c r="W58" s="41" t="n">
        <v>0.0523918673533177</v>
      </c>
      <c r="X58" s="8"/>
      <c r="Z58" s="42"/>
    </row>
    <row r="59" customFormat="false" ht="14.4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5"/>
      <c r="T59" s="44"/>
      <c r="U59" s="44"/>
      <c r="V59" s="44"/>
      <c r="W59" s="46"/>
    </row>
    <row r="60" customFormat="false" ht="14.4" hidden="false" customHeight="false" outlineLevel="0" collapsed="false">
      <c r="A60" s="44"/>
      <c r="B60" s="44"/>
      <c r="C60" s="44"/>
      <c r="D60" s="47"/>
      <c r="E60" s="44"/>
      <c r="F60" s="47"/>
      <c r="G60" s="44"/>
      <c r="H60" s="47"/>
      <c r="I60" s="44"/>
      <c r="J60" s="47"/>
      <c r="K60" s="48"/>
      <c r="L60" s="47"/>
      <c r="M60" s="48"/>
      <c r="N60" s="47"/>
      <c r="O60" s="48"/>
      <c r="P60" s="47"/>
      <c r="Q60" s="48"/>
      <c r="R60" s="47"/>
      <c r="S60" s="45"/>
      <c r="T60" s="47"/>
      <c r="U60" s="48"/>
      <c r="V60" s="47"/>
      <c r="W60" s="46"/>
    </row>
  </sheetData>
  <mergeCells count="17">
    <mergeCell ref="A1:W1"/>
    <mergeCell ref="A2:W2"/>
    <mergeCell ref="A3:A5"/>
    <mergeCell ref="B3:B5"/>
    <mergeCell ref="C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8:B5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1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2" activeCellId="0" sqref="C2:AB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7.87"/>
    <col collapsed="false" customWidth="true" hidden="false" outlineLevel="0" max="28" min="3" style="6" width="12.55"/>
    <col collapsed="false" customWidth="false" hidden="false" outlineLevel="0" max="257" min="29" style="6" width="11.43"/>
  </cols>
  <sheetData>
    <row r="1" customFormat="false" ht="25.2" hidden="false" customHeight="true" outlineLevel="0" collapsed="false">
      <c r="A1" s="80" t="s">
        <v>2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19.95" hidden="false" customHeight="true" outlineLevel="0" collapsed="false">
      <c r="A2" s="49" t="s">
        <v>67</v>
      </c>
      <c r="B2" s="50" t="s">
        <v>24</v>
      </c>
      <c r="C2" s="213" t="s">
        <v>270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</row>
    <row r="3" customFormat="false" ht="19.95" hidden="false" customHeight="true" outlineLevel="0" collapsed="false">
      <c r="A3" s="49"/>
      <c r="B3" s="50"/>
      <c r="C3" s="71" t="s">
        <v>271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 t="s">
        <v>272</v>
      </c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114" t="s">
        <v>126</v>
      </c>
      <c r="AB3" s="114"/>
    </row>
    <row r="4" customFormat="false" ht="19.95" hidden="false" customHeight="true" outlineLevel="0" collapsed="false">
      <c r="A4" s="49"/>
      <c r="B4" s="50"/>
      <c r="C4" s="214" t="s">
        <v>144</v>
      </c>
      <c r="D4" s="214"/>
      <c r="E4" s="214"/>
      <c r="F4" s="214"/>
      <c r="G4" s="214"/>
      <c r="H4" s="214"/>
      <c r="I4" s="214"/>
      <c r="J4" s="214"/>
      <c r="K4" s="214"/>
      <c r="L4" s="214"/>
      <c r="M4" s="15" t="s">
        <v>126</v>
      </c>
      <c r="N4" s="15"/>
      <c r="O4" s="214" t="s">
        <v>144</v>
      </c>
      <c r="P4" s="214"/>
      <c r="Q4" s="214"/>
      <c r="R4" s="214"/>
      <c r="S4" s="214"/>
      <c r="T4" s="214"/>
      <c r="U4" s="214"/>
      <c r="V4" s="214"/>
      <c r="W4" s="214"/>
      <c r="X4" s="214"/>
      <c r="Y4" s="15" t="s">
        <v>126</v>
      </c>
      <c r="Z4" s="15"/>
      <c r="AA4" s="114"/>
      <c r="AB4" s="114"/>
    </row>
    <row r="5" customFormat="false" ht="25.2" hidden="false" customHeight="true" outlineLevel="0" collapsed="false">
      <c r="A5" s="49"/>
      <c r="B5" s="50"/>
      <c r="C5" s="15" t="s">
        <v>129</v>
      </c>
      <c r="D5" s="15"/>
      <c r="E5" s="15" t="s">
        <v>130</v>
      </c>
      <c r="F5" s="15"/>
      <c r="G5" s="15" t="s">
        <v>131</v>
      </c>
      <c r="H5" s="15"/>
      <c r="I5" s="15" t="s">
        <v>132</v>
      </c>
      <c r="J5" s="15"/>
      <c r="K5" s="15" t="s">
        <v>133</v>
      </c>
      <c r="L5" s="15"/>
      <c r="M5" s="15"/>
      <c r="N5" s="15"/>
      <c r="O5" s="15" t="s">
        <v>129</v>
      </c>
      <c r="P5" s="15"/>
      <c r="Q5" s="15" t="s">
        <v>130</v>
      </c>
      <c r="R5" s="15"/>
      <c r="S5" s="15" t="s">
        <v>131</v>
      </c>
      <c r="T5" s="15"/>
      <c r="U5" s="15" t="s">
        <v>132</v>
      </c>
      <c r="V5" s="15"/>
      <c r="W5" s="15" t="s">
        <v>133</v>
      </c>
      <c r="X5" s="15"/>
      <c r="Y5" s="15"/>
      <c r="Z5" s="15"/>
      <c r="AA5" s="114"/>
      <c r="AB5" s="114"/>
    </row>
    <row r="6" customFormat="false" ht="25.2" hidden="false" customHeight="true" outlineLevel="0" collapsed="false">
      <c r="A6" s="49"/>
      <c r="B6" s="50"/>
      <c r="C6" s="215" t="s">
        <v>71</v>
      </c>
      <c r="D6" s="55" t="s">
        <v>72</v>
      </c>
      <c r="E6" s="197" t="s">
        <v>71</v>
      </c>
      <c r="F6" s="57" t="s">
        <v>72</v>
      </c>
      <c r="G6" s="197" t="s">
        <v>71</v>
      </c>
      <c r="H6" s="57" t="s">
        <v>72</v>
      </c>
      <c r="I6" s="197" t="s">
        <v>71</v>
      </c>
      <c r="J6" s="57" t="s">
        <v>72</v>
      </c>
      <c r="K6" s="215" t="s">
        <v>71</v>
      </c>
      <c r="L6" s="55" t="s">
        <v>72</v>
      </c>
      <c r="M6" s="197" t="s">
        <v>71</v>
      </c>
      <c r="N6" s="57" t="s">
        <v>72</v>
      </c>
      <c r="O6" s="215" t="s">
        <v>71</v>
      </c>
      <c r="P6" s="55" t="s">
        <v>72</v>
      </c>
      <c r="Q6" s="197" t="s">
        <v>71</v>
      </c>
      <c r="R6" s="57" t="s">
        <v>72</v>
      </c>
      <c r="S6" s="197" t="s">
        <v>71</v>
      </c>
      <c r="T6" s="57" t="s">
        <v>72</v>
      </c>
      <c r="U6" s="197" t="s">
        <v>71</v>
      </c>
      <c r="V6" s="57" t="s">
        <v>72</v>
      </c>
      <c r="W6" s="215" t="s">
        <v>71</v>
      </c>
      <c r="X6" s="55" t="s">
        <v>72</v>
      </c>
      <c r="Y6" s="197" t="s">
        <v>71</v>
      </c>
      <c r="Z6" s="57" t="s">
        <v>72</v>
      </c>
      <c r="AA6" s="198" t="s">
        <v>71</v>
      </c>
      <c r="AB6" s="17" t="s">
        <v>72</v>
      </c>
    </row>
    <row r="7" customFormat="false" ht="14.4" hidden="false" customHeight="false" outlineLevel="0" collapsed="false">
      <c r="A7" s="199" t="s">
        <v>181</v>
      </c>
      <c r="B7" s="200" t="s">
        <v>182</v>
      </c>
      <c r="C7" s="157" t="n">
        <v>550</v>
      </c>
      <c r="D7" s="22" t="n">
        <v>0.139913508013228</v>
      </c>
      <c r="E7" s="157" t="n">
        <v>709</v>
      </c>
      <c r="F7" s="22" t="n">
        <v>0.113621794871795</v>
      </c>
      <c r="G7" s="157" t="n">
        <v>49</v>
      </c>
      <c r="H7" s="22" t="n">
        <v>0.129287598944591</v>
      </c>
      <c r="I7" s="157" t="n">
        <v>2</v>
      </c>
      <c r="J7" s="22" t="n">
        <v>0.0666666666666667</v>
      </c>
      <c r="K7" s="216" t="n">
        <v>0</v>
      </c>
      <c r="L7" s="217" t="n">
        <v>0</v>
      </c>
      <c r="M7" s="157" t="n">
        <v>1310</v>
      </c>
      <c r="N7" s="22" t="n">
        <v>0.123783426249646</v>
      </c>
      <c r="O7" s="157" t="n">
        <v>646</v>
      </c>
      <c r="P7" s="22" t="n">
        <v>0.101524438158102</v>
      </c>
      <c r="Q7" s="157" t="n">
        <v>1572</v>
      </c>
      <c r="R7" s="87" t="n">
        <v>0.0921291683760183</v>
      </c>
      <c r="S7" s="157" t="n">
        <v>109</v>
      </c>
      <c r="T7" s="87" t="n">
        <v>0.127634660421546</v>
      </c>
      <c r="U7" s="157" t="n">
        <v>43</v>
      </c>
      <c r="V7" s="22" t="n">
        <v>0.093681917211329</v>
      </c>
      <c r="W7" s="157" t="n">
        <v>4</v>
      </c>
      <c r="X7" s="217" t="n">
        <v>0.129032258064516</v>
      </c>
      <c r="Y7" s="157" t="n">
        <v>2374</v>
      </c>
      <c r="Z7" s="22" t="n">
        <v>0.095841744045216</v>
      </c>
      <c r="AA7" s="157" t="n">
        <v>3684</v>
      </c>
      <c r="AB7" s="22" t="n">
        <v>0.104206149407405</v>
      </c>
      <c r="AC7" s="68"/>
    </row>
    <row r="8" customFormat="false" ht="27.6" hidden="false" customHeight="false" outlineLevel="0" collapsed="false">
      <c r="A8" s="25" t="s">
        <v>183</v>
      </c>
      <c r="B8" s="26" t="s">
        <v>184</v>
      </c>
      <c r="C8" s="159" t="n">
        <v>578</v>
      </c>
      <c r="D8" s="28" t="n">
        <v>0.147036377512083</v>
      </c>
      <c r="E8" s="159" t="n">
        <v>1025</v>
      </c>
      <c r="F8" s="28" t="n">
        <v>0.164262820512821</v>
      </c>
      <c r="G8" s="159" t="n">
        <v>66</v>
      </c>
      <c r="H8" s="28" t="n">
        <v>0.174142480211082</v>
      </c>
      <c r="I8" s="159" t="n">
        <v>2</v>
      </c>
      <c r="J8" s="28" t="n">
        <v>0.0666666666666667</v>
      </c>
      <c r="K8" s="218" t="n">
        <v>0</v>
      </c>
      <c r="L8" s="219" t="n">
        <v>0</v>
      </c>
      <c r="M8" s="159" t="n">
        <v>1671</v>
      </c>
      <c r="N8" s="28" t="n">
        <v>0.157894736842105</v>
      </c>
      <c r="O8" s="159" t="n">
        <v>586</v>
      </c>
      <c r="P8" s="28" t="n">
        <v>0.0920949237780921</v>
      </c>
      <c r="Q8" s="159" t="n">
        <v>1531</v>
      </c>
      <c r="R8" s="91" t="n">
        <v>0.0897263083865674</v>
      </c>
      <c r="S8" s="159" t="n">
        <v>74</v>
      </c>
      <c r="T8" s="91" t="n">
        <v>0.0866510538641686</v>
      </c>
      <c r="U8" s="159" t="n">
        <v>50</v>
      </c>
      <c r="V8" s="28" t="n">
        <v>0.108932461873638</v>
      </c>
      <c r="W8" s="159" t="n">
        <v>0</v>
      </c>
      <c r="X8" s="219" t="n">
        <v>0</v>
      </c>
      <c r="Y8" s="159" t="n">
        <v>2241</v>
      </c>
      <c r="Z8" s="28" t="n">
        <v>0.0904723455793298</v>
      </c>
      <c r="AA8" s="159" t="n">
        <v>3912</v>
      </c>
      <c r="AB8" s="28" t="n">
        <v>0.110655389924476</v>
      </c>
      <c r="AC8" s="68"/>
    </row>
    <row r="9" customFormat="false" ht="14.4" hidden="false" customHeight="false" outlineLevel="0" collapsed="false">
      <c r="A9" s="25" t="s">
        <v>185</v>
      </c>
      <c r="B9" s="26" t="s">
        <v>186</v>
      </c>
      <c r="C9" s="159" t="n">
        <v>87</v>
      </c>
      <c r="D9" s="28" t="n">
        <v>0.0221317730857288</v>
      </c>
      <c r="E9" s="159" t="n">
        <v>136</v>
      </c>
      <c r="F9" s="28" t="n">
        <v>0.0217948717948718</v>
      </c>
      <c r="G9" s="159" t="n">
        <v>9</v>
      </c>
      <c r="H9" s="28" t="n">
        <v>0.0237467018469657</v>
      </c>
      <c r="I9" s="159" t="n">
        <v>0</v>
      </c>
      <c r="J9" s="28" t="n">
        <v>0</v>
      </c>
      <c r="K9" s="218" t="n">
        <v>0</v>
      </c>
      <c r="L9" s="219" t="n">
        <v>0</v>
      </c>
      <c r="M9" s="159" t="n">
        <v>232</v>
      </c>
      <c r="N9" s="28" t="n">
        <v>0.0219219502976472</v>
      </c>
      <c r="O9" s="159" t="n">
        <v>149</v>
      </c>
      <c r="P9" s="28" t="n">
        <v>0.0234166273770234</v>
      </c>
      <c r="Q9" s="159" t="n">
        <v>356</v>
      </c>
      <c r="R9" s="91" t="n">
        <v>0.0208638574693782</v>
      </c>
      <c r="S9" s="159" t="n">
        <v>17</v>
      </c>
      <c r="T9" s="91" t="n">
        <v>0.0199063231850117</v>
      </c>
      <c r="U9" s="159" t="n">
        <v>12</v>
      </c>
      <c r="V9" s="28" t="n">
        <v>0.0261437908496732</v>
      </c>
      <c r="W9" s="159" t="n">
        <v>0</v>
      </c>
      <c r="X9" s="219" t="n">
        <v>0</v>
      </c>
      <c r="Y9" s="159" t="n">
        <v>534</v>
      </c>
      <c r="Z9" s="28" t="n">
        <v>0.0215583366976181</v>
      </c>
      <c r="AA9" s="159" t="n">
        <v>766</v>
      </c>
      <c r="AB9" s="28" t="n">
        <v>0.021667185245948</v>
      </c>
      <c r="AC9" s="68"/>
    </row>
    <row r="10" customFormat="false" ht="14.4" hidden="false" customHeight="false" outlineLevel="0" collapsed="false">
      <c r="A10" s="25" t="s">
        <v>187</v>
      </c>
      <c r="B10" s="26" t="s">
        <v>188</v>
      </c>
      <c r="C10" s="159" t="n">
        <v>15</v>
      </c>
      <c r="D10" s="28" t="n">
        <v>0.00381582294581531</v>
      </c>
      <c r="E10" s="159" t="n">
        <v>21</v>
      </c>
      <c r="F10" s="28" t="n">
        <v>0.00336538461538462</v>
      </c>
      <c r="G10" s="159" t="n">
        <v>2</v>
      </c>
      <c r="H10" s="28" t="n">
        <v>0.00527704485488127</v>
      </c>
      <c r="I10" s="159" t="n">
        <v>0</v>
      </c>
      <c r="J10" s="28" t="n">
        <v>0</v>
      </c>
      <c r="K10" s="218" t="n">
        <v>0</v>
      </c>
      <c r="L10" s="219" t="n">
        <v>0</v>
      </c>
      <c r="M10" s="159" t="n">
        <v>38</v>
      </c>
      <c r="N10" s="28" t="n">
        <v>0.00359066427289049</v>
      </c>
      <c r="O10" s="159" t="n">
        <v>18</v>
      </c>
      <c r="P10" s="28" t="n">
        <v>0.00282885431400283</v>
      </c>
      <c r="Q10" s="159" t="n">
        <v>27</v>
      </c>
      <c r="R10" s="91" t="n">
        <v>0.0015823712125652</v>
      </c>
      <c r="S10" s="159" t="n">
        <v>2</v>
      </c>
      <c r="T10" s="91" t="n">
        <v>0.00234192037470726</v>
      </c>
      <c r="U10" s="159" t="n">
        <v>0</v>
      </c>
      <c r="V10" s="28" t="n">
        <v>0</v>
      </c>
      <c r="W10" s="159" t="n">
        <v>0</v>
      </c>
      <c r="X10" s="219" t="n">
        <v>0</v>
      </c>
      <c r="Y10" s="159" t="n">
        <v>47</v>
      </c>
      <c r="Z10" s="28" t="n">
        <v>0.00189745660072669</v>
      </c>
      <c r="AA10" s="159" t="n">
        <v>85</v>
      </c>
      <c r="AB10" s="28" t="n">
        <v>0.00240432212259214</v>
      </c>
      <c r="AC10" s="68"/>
    </row>
    <row r="11" customFormat="false" ht="14.4" hidden="false" customHeight="false" outlineLevel="0" collapsed="false">
      <c r="A11" s="25" t="s">
        <v>189</v>
      </c>
      <c r="B11" s="26" t="s">
        <v>190</v>
      </c>
      <c r="C11" s="159" t="n">
        <v>4</v>
      </c>
      <c r="D11" s="28" t="n">
        <v>0.00101755278555075</v>
      </c>
      <c r="E11" s="159" t="n">
        <v>11</v>
      </c>
      <c r="F11" s="28" t="n">
        <v>0.00176282051282051</v>
      </c>
      <c r="G11" s="159" t="n">
        <v>0</v>
      </c>
      <c r="H11" s="28" t="n">
        <v>0</v>
      </c>
      <c r="I11" s="159" t="n">
        <v>0</v>
      </c>
      <c r="J11" s="28" t="n">
        <v>0</v>
      </c>
      <c r="K11" s="218" t="n">
        <v>0</v>
      </c>
      <c r="L11" s="219" t="n">
        <v>0</v>
      </c>
      <c r="M11" s="159" t="n">
        <v>15</v>
      </c>
      <c r="N11" s="28" t="n">
        <v>0.00141736747614098</v>
      </c>
      <c r="O11" s="159" t="n">
        <v>11</v>
      </c>
      <c r="P11" s="28" t="n">
        <v>0.00172874430300173</v>
      </c>
      <c r="Q11" s="159" t="n">
        <v>10</v>
      </c>
      <c r="R11" s="91" t="n">
        <v>0.000586063412061185</v>
      </c>
      <c r="S11" s="159" t="n">
        <v>1</v>
      </c>
      <c r="T11" s="91" t="n">
        <v>0.00117096018735363</v>
      </c>
      <c r="U11" s="159" t="n">
        <v>0</v>
      </c>
      <c r="V11" s="28" t="n">
        <v>0</v>
      </c>
      <c r="W11" s="159" t="n">
        <v>0</v>
      </c>
      <c r="X11" s="219" t="n">
        <v>0</v>
      </c>
      <c r="Y11" s="159" t="n">
        <v>22</v>
      </c>
      <c r="Z11" s="28" t="n">
        <v>0.000888171174808236</v>
      </c>
      <c r="AA11" s="159" t="n">
        <v>37</v>
      </c>
      <c r="AB11" s="28" t="n">
        <v>0.00104658727689305</v>
      </c>
      <c r="AC11" s="68"/>
    </row>
    <row r="12" customFormat="false" ht="14.4" hidden="false" customHeight="false" outlineLevel="0" collapsed="false">
      <c r="A12" s="25" t="s">
        <v>191</v>
      </c>
      <c r="B12" s="26" t="s">
        <v>192</v>
      </c>
      <c r="C12" s="159" t="n">
        <v>1</v>
      </c>
      <c r="D12" s="28" t="n">
        <v>0.000254388196387688</v>
      </c>
      <c r="E12" s="159" t="n">
        <v>3</v>
      </c>
      <c r="F12" s="28" t="n">
        <v>0.000480769230769231</v>
      </c>
      <c r="G12" s="159" t="n">
        <v>0</v>
      </c>
      <c r="H12" s="28" t="n">
        <v>0</v>
      </c>
      <c r="I12" s="159" t="n">
        <v>0</v>
      </c>
      <c r="J12" s="28" t="n">
        <v>0</v>
      </c>
      <c r="K12" s="218" t="n">
        <v>0</v>
      </c>
      <c r="L12" s="219" t="n">
        <v>0</v>
      </c>
      <c r="M12" s="159" t="n">
        <v>4</v>
      </c>
      <c r="N12" s="28" t="n">
        <v>0.000377964660304262</v>
      </c>
      <c r="O12" s="159" t="n">
        <v>0</v>
      </c>
      <c r="P12" s="28" t="n">
        <v>0</v>
      </c>
      <c r="Q12" s="159" t="n">
        <v>11</v>
      </c>
      <c r="R12" s="91" t="n">
        <v>0.000644669753267304</v>
      </c>
      <c r="S12" s="159" t="n">
        <v>0</v>
      </c>
      <c r="T12" s="91" t="n">
        <v>0</v>
      </c>
      <c r="U12" s="159" t="n">
        <v>0</v>
      </c>
      <c r="V12" s="28" t="n">
        <v>0</v>
      </c>
      <c r="W12" s="159" t="n">
        <v>0</v>
      </c>
      <c r="X12" s="219" t="n">
        <v>0</v>
      </c>
      <c r="Y12" s="159" t="n">
        <v>11</v>
      </c>
      <c r="Z12" s="28" t="n">
        <v>0.000444085587404118</v>
      </c>
      <c r="AA12" s="159" t="n">
        <v>15</v>
      </c>
      <c r="AB12" s="28" t="n">
        <v>0.000424292139280966</v>
      </c>
      <c r="AC12" s="68"/>
    </row>
    <row r="13" customFormat="false" ht="14.4" hidden="false" customHeight="false" outlineLevel="0" collapsed="false">
      <c r="A13" s="25" t="s">
        <v>193</v>
      </c>
      <c r="B13" s="26" t="s">
        <v>194</v>
      </c>
      <c r="C13" s="159" t="n">
        <v>1</v>
      </c>
      <c r="D13" s="28" t="n">
        <v>0.000254388196387688</v>
      </c>
      <c r="E13" s="159" t="n">
        <v>1</v>
      </c>
      <c r="F13" s="28" t="n">
        <v>0.00016025641025641</v>
      </c>
      <c r="G13" s="159" t="n">
        <v>0</v>
      </c>
      <c r="H13" s="28" t="n">
        <v>0</v>
      </c>
      <c r="I13" s="159" t="n">
        <v>0</v>
      </c>
      <c r="J13" s="28" t="n">
        <v>0</v>
      </c>
      <c r="K13" s="218" t="n">
        <v>0</v>
      </c>
      <c r="L13" s="219" t="n">
        <v>0</v>
      </c>
      <c r="M13" s="159" t="n">
        <v>2</v>
      </c>
      <c r="N13" s="28" t="n">
        <v>0.000188982330152131</v>
      </c>
      <c r="O13" s="159" t="n">
        <v>12</v>
      </c>
      <c r="P13" s="28" t="n">
        <v>0.00188590287600189</v>
      </c>
      <c r="Q13" s="159" t="n">
        <v>16</v>
      </c>
      <c r="R13" s="91" t="n">
        <v>0.000937701459297896</v>
      </c>
      <c r="S13" s="159" t="n">
        <v>0</v>
      </c>
      <c r="T13" s="91" t="n">
        <v>0</v>
      </c>
      <c r="U13" s="159" t="n">
        <v>1</v>
      </c>
      <c r="V13" s="28" t="n">
        <v>0.00217864923747277</v>
      </c>
      <c r="W13" s="159" t="n">
        <v>0</v>
      </c>
      <c r="X13" s="219" t="n">
        <v>0</v>
      </c>
      <c r="Y13" s="159" t="n">
        <v>29</v>
      </c>
      <c r="Z13" s="28" t="n">
        <v>0.0011707710940654</v>
      </c>
      <c r="AA13" s="159" t="n">
        <v>31</v>
      </c>
      <c r="AB13" s="28" t="n">
        <v>0.000876870421180664</v>
      </c>
      <c r="AC13" s="68"/>
    </row>
    <row r="14" customFormat="false" ht="14.4" hidden="false" customHeight="false" outlineLevel="0" collapsed="false">
      <c r="A14" s="25" t="s">
        <v>195</v>
      </c>
      <c r="B14" s="26" t="s">
        <v>196</v>
      </c>
      <c r="C14" s="159" t="n">
        <v>1</v>
      </c>
      <c r="D14" s="28" t="n">
        <v>0.000254388196387688</v>
      </c>
      <c r="E14" s="159" t="n">
        <v>0</v>
      </c>
      <c r="F14" s="28" t="n">
        <v>0</v>
      </c>
      <c r="G14" s="159" t="n">
        <v>0</v>
      </c>
      <c r="H14" s="28" t="n">
        <v>0</v>
      </c>
      <c r="I14" s="159" t="n">
        <v>0</v>
      </c>
      <c r="J14" s="28" t="n">
        <v>0</v>
      </c>
      <c r="K14" s="218" t="n">
        <v>0</v>
      </c>
      <c r="L14" s="219" t="n">
        <v>0</v>
      </c>
      <c r="M14" s="159" t="n">
        <v>1</v>
      </c>
      <c r="N14" s="28" t="n">
        <v>9.44911650760654E-005</v>
      </c>
      <c r="O14" s="159" t="n">
        <v>2</v>
      </c>
      <c r="P14" s="28" t="n">
        <v>0.000314317146000314</v>
      </c>
      <c r="Q14" s="159" t="n">
        <v>2</v>
      </c>
      <c r="R14" s="91" t="n">
        <v>0.000117212682412237</v>
      </c>
      <c r="S14" s="159" t="n">
        <v>0</v>
      </c>
      <c r="T14" s="91" t="n">
        <v>0</v>
      </c>
      <c r="U14" s="159" t="n">
        <v>0</v>
      </c>
      <c r="V14" s="28" t="n">
        <v>0</v>
      </c>
      <c r="W14" s="159" t="n">
        <v>0</v>
      </c>
      <c r="X14" s="219" t="n">
        <v>0</v>
      </c>
      <c r="Y14" s="159" t="n">
        <v>4</v>
      </c>
      <c r="Z14" s="28" t="n">
        <v>0.000161485668146952</v>
      </c>
      <c r="AA14" s="159" t="n">
        <v>5</v>
      </c>
      <c r="AB14" s="28" t="n">
        <v>0.000141430713093655</v>
      </c>
      <c r="AC14" s="68"/>
    </row>
    <row r="15" customFormat="false" ht="14.4" hidden="false" customHeight="false" outlineLevel="0" collapsed="false">
      <c r="A15" s="25" t="s">
        <v>197</v>
      </c>
      <c r="B15" s="26" t="s">
        <v>198</v>
      </c>
      <c r="C15" s="159" t="n">
        <v>0</v>
      </c>
      <c r="D15" s="28" t="n">
        <v>0</v>
      </c>
      <c r="E15" s="159" t="n">
        <v>0</v>
      </c>
      <c r="F15" s="28" t="n">
        <v>0</v>
      </c>
      <c r="G15" s="159" t="n">
        <v>0</v>
      </c>
      <c r="H15" s="28" t="n">
        <v>0</v>
      </c>
      <c r="I15" s="159" t="n">
        <v>0</v>
      </c>
      <c r="J15" s="28" t="n">
        <v>0</v>
      </c>
      <c r="K15" s="218" t="n">
        <v>0</v>
      </c>
      <c r="L15" s="219" t="n">
        <v>0</v>
      </c>
      <c r="M15" s="159" t="n">
        <v>0</v>
      </c>
      <c r="N15" s="28" t="n">
        <v>0</v>
      </c>
      <c r="O15" s="159" t="n">
        <v>0</v>
      </c>
      <c r="P15" s="28" t="n">
        <v>0</v>
      </c>
      <c r="Q15" s="159" t="n">
        <v>0</v>
      </c>
      <c r="R15" s="91" t="n">
        <v>0</v>
      </c>
      <c r="S15" s="159" t="n">
        <v>0</v>
      </c>
      <c r="T15" s="91" t="n">
        <v>0</v>
      </c>
      <c r="U15" s="159" t="n">
        <v>0</v>
      </c>
      <c r="V15" s="28" t="n">
        <v>0</v>
      </c>
      <c r="W15" s="159" t="n">
        <v>0</v>
      </c>
      <c r="X15" s="219" t="n">
        <v>0</v>
      </c>
      <c r="Y15" s="159" t="n">
        <v>0</v>
      </c>
      <c r="Z15" s="28" t="n">
        <v>0</v>
      </c>
      <c r="AA15" s="159" t="n">
        <v>0</v>
      </c>
      <c r="AB15" s="28" t="n">
        <v>0</v>
      </c>
      <c r="AC15" s="68"/>
    </row>
    <row r="16" customFormat="false" ht="14.4" hidden="false" customHeight="false" outlineLevel="0" collapsed="false">
      <c r="A16" s="25" t="s">
        <v>199</v>
      </c>
      <c r="B16" s="26" t="s">
        <v>200</v>
      </c>
      <c r="C16" s="159" t="n">
        <v>2</v>
      </c>
      <c r="D16" s="28" t="n">
        <v>0.000508776392775375</v>
      </c>
      <c r="E16" s="159" t="n">
        <v>2</v>
      </c>
      <c r="F16" s="28" t="n">
        <v>0.00032051282051282</v>
      </c>
      <c r="G16" s="159" t="n">
        <v>0</v>
      </c>
      <c r="H16" s="28" t="n">
        <v>0</v>
      </c>
      <c r="I16" s="159" t="n">
        <v>0</v>
      </c>
      <c r="J16" s="28" t="n">
        <v>0</v>
      </c>
      <c r="K16" s="218" t="n">
        <v>0</v>
      </c>
      <c r="L16" s="219" t="n">
        <v>0</v>
      </c>
      <c r="M16" s="159" t="n">
        <v>4</v>
      </c>
      <c r="N16" s="28" t="n">
        <v>0.000377964660304262</v>
      </c>
      <c r="O16" s="159" t="n">
        <v>2</v>
      </c>
      <c r="P16" s="28" t="n">
        <v>0.000314317146000314</v>
      </c>
      <c r="Q16" s="159" t="n">
        <v>4</v>
      </c>
      <c r="R16" s="91" t="n">
        <v>0.000234425364824474</v>
      </c>
      <c r="S16" s="159" t="n">
        <v>2</v>
      </c>
      <c r="T16" s="91" t="n">
        <v>0.00234192037470726</v>
      </c>
      <c r="U16" s="159" t="n">
        <v>0</v>
      </c>
      <c r="V16" s="28" t="n">
        <v>0</v>
      </c>
      <c r="W16" s="159" t="n">
        <v>0</v>
      </c>
      <c r="X16" s="219" t="n">
        <v>0</v>
      </c>
      <c r="Y16" s="159" t="n">
        <v>8</v>
      </c>
      <c r="Z16" s="28" t="n">
        <v>0.000322971336293904</v>
      </c>
      <c r="AA16" s="159" t="n">
        <v>12</v>
      </c>
      <c r="AB16" s="28" t="n">
        <v>0.000339433711424773</v>
      </c>
      <c r="AC16" s="68"/>
    </row>
    <row r="17" customFormat="false" ht="14.4" hidden="false" customHeight="false" outlineLevel="0" collapsed="false">
      <c r="A17" s="25" t="s">
        <v>201</v>
      </c>
      <c r="B17" s="26" t="s">
        <v>202</v>
      </c>
      <c r="C17" s="159" t="n">
        <v>2</v>
      </c>
      <c r="D17" s="28" t="n">
        <v>0.000508776392775375</v>
      </c>
      <c r="E17" s="159" t="n">
        <v>0</v>
      </c>
      <c r="F17" s="28" t="n">
        <v>0</v>
      </c>
      <c r="G17" s="159" t="n">
        <v>0</v>
      </c>
      <c r="H17" s="28" t="n">
        <v>0</v>
      </c>
      <c r="I17" s="159" t="n">
        <v>0</v>
      </c>
      <c r="J17" s="28" t="n">
        <v>0</v>
      </c>
      <c r="K17" s="218" t="n">
        <v>0</v>
      </c>
      <c r="L17" s="219" t="n">
        <v>0</v>
      </c>
      <c r="M17" s="159" t="n">
        <v>2</v>
      </c>
      <c r="N17" s="28" t="n">
        <v>0.000188982330152131</v>
      </c>
      <c r="O17" s="159" t="n">
        <v>3</v>
      </c>
      <c r="P17" s="28" t="n">
        <v>0.000471475719000472</v>
      </c>
      <c r="Q17" s="159" t="n">
        <v>3</v>
      </c>
      <c r="R17" s="91" t="n">
        <v>0.000175819023618356</v>
      </c>
      <c r="S17" s="159" t="n">
        <v>0</v>
      </c>
      <c r="T17" s="91" t="n">
        <v>0</v>
      </c>
      <c r="U17" s="159" t="n">
        <v>0</v>
      </c>
      <c r="V17" s="28" t="n">
        <v>0</v>
      </c>
      <c r="W17" s="159" t="n">
        <v>0</v>
      </c>
      <c r="X17" s="219" t="n">
        <v>0</v>
      </c>
      <c r="Y17" s="159" t="n">
        <v>6</v>
      </c>
      <c r="Z17" s="28" t="n">
        <v>0.000242228502220428</v>
      </c>
      <c r="AA17" s="159" t="n">
        <v>8</v>
      </c>
      <c r="AB17" s="28" t="n">
        <v>0.000226289140949849</v>
      </c>
      <c r="AC17" s="68"/>
    </row>
    <row r="18" customFormat="false" ht="14.4" hidden="false" customHeight="false" outlineLevel="0" collapsed="false">
      <c r="A18" s="25" t="s">
        <v>203</v>
      </c>
      <c r="B18" s="26" t="s">
        <v>204</v>
      </c>
      <c r="C18" s="159" t="n">
        <v>14</v>
      </c>
      <c r="D18" s="28" t="n">
        <v>0.00356143474942763</v>
      </c>
      <c r="E18" s="159" t="n">
        <v>11</v>
      </c>
      <c r="F18" s="28" t="n">
        <v>0.00176282051282051</v>
      </c>
      <c r="G18" s="159" t="n">
        <v>0</v>
      </c>
      <c r="H18" s="28" t="n">
        <v>0</v>
      </c>
      <c r="I18" s="159" t="n">
        <v>0</v>
      </c>
      <c r="J18" s="28" t="n">
        <v>0</v>
      </c>
      <c r="K18" s="218" t="n">
        <v>0</v>
      </c>
      <c r="L18" s="219" t="n">
        <v>0</v>
      </c>
      <c r="M18" s="159" t="n">
        <v>25</v>
      </c>
      <c r="N18" s="28" t="n">
        <v>0.00236227912690163</v>
      </c>
      <c r="O18" s="159" t="n">
        <v>16</v>
      </c>
      <c r="P18" s="28" t="n">
        <v>0.00251453716800251</v>
      </c>
      <c r="Q18" s="159" t="n">
        <v>33</v>
      </c>
      <c r="R18" s="91" t="n">
        <v>0.00193400925980191</v>
      </c>
      <c r="S18" s="159" t="n">
        <v>4</v>
      </c>
      <c r="T18" s="91" t="n">
        <v>0.00468384074941452</v>
      </c>
      <c r="U18" s="159" t="n">
        <v>1</v>
      </c>
      <c r="V18" s="28" t="n">
        <v>0.00217864923747277</v>
      </c>
      <c r="W18" s="159" t="n">
        <v>0</v>
      </c>
      <c r="X18" s="219" t="n">
        <v>0</v>
      </c>
      <c r="Y18" s="159" t="n">
        <v>54</v>
      </c>
      <c r="Z18" s="28" t="n">
        <v>0.00218005651998385</v>
      </c>
      <c r="AA18" s="159" t="n">
        <v>79</v>
      </c>
      <c r="AB18" s="28" t="n">
        <v>0.00223460526687976</v>
      </c>
      <c r="AC18" s="68"/>
    </row>
    <row r="19" customFormat="false" ht="14.4" hidden="false" customHeight="false" outlineLevel="0" collapsed="false">
      <c r="A19" s="25" t="s">
        <v>205</v>
      </c>
      <c r="B19" s="26" t="s">
        <v>206</v>
      </c>
      <c r="C19" s="159" t="n">
        <v>2173</v>
      </c>
      <c r="D19" s="28" t="n">
        <v>0.552785550750445</v>
      </c>
      <c r="E19" s="159" t="n">
        <v>3458</v>
      </c>
      <c r="F19" s="28" t="n">
        <v>0.554166666666667</v>
      </c>
      <c r="G19" s="159" t="n">
        <v>180</v>
      </c>
      <c r="H19" s="28" t="n">
        <v>0.474934036939314</v>
      </c>
      <c r="I19" s="159" t="n">
        <v>19</v>
      </c>
      <c r="J19" s="28" t="n">
        <v>0.633333333333333</v>
      </c>
      <c r="K19" s="218" t="n">
        <v>3</v>
      </c>
      <c r="L19" s="219" t="n">
        <v>1</v>
      </c>
      <c r="M19" s="159" t="n">
        <v>5833</v>
      </c>
      <c r="N19" s="28" t="n">
        <v>0.55116696588869</v>
      </c>
      <c r="O19" s="159" t="n">
        <v>4083</v>
      </c>
      <c r="P19" s="28" t="n">
        <v>0.641678453559642</v>
      </c>
      <c r="Q19" s="159" t="n">
        <v>11392</v>
      </c>
      <c r="R19" s="91" t="n">
        <v>0.667643439020102</v>
      </c>
      <c r="S19" s="159" t="n">
        <v>544</v>
      </c>
      <c r="T19" s="91" t="n">
        <v>0.637002341920375</v>
      </c>
      <c r="U19" s="159" t="n">
        <v>297</v>
      </c>
      <c r="V19" s="28" t="n">
        <v>0.647058823529412</v>
      </c>
      <c r="W19" s="159" t="n">
        <v>24</v>
      </c>
      <c r="X19" s="219" t="n">
        <v>0.774193548387097</v>
      </c>
      <c r="Y19" s="159" t="n">
        <v>16340</v>
      </c>
      <c r="Z19" s="28" t="n">
        <v>0.659668954380299</v>
      </c>
      <c r="AA19" s="159" t="n">
        <v>22173</v>
      </c>
      <c r="AB19" s="28" t="n">
        <v>0.627188640285124</v>
      </c>
      <c r="AC19" s="68"/>
    </row>
    <row r="20" customFormat="false" ht="14.4" hidden="false" customHeight="false" outlineLevel="0" collapsed="false">
      <c r="A20" s="25" t="s">
        <v>207</v>
      </c>
      <c r="B20" s="26" t="s">
        <v>208</v>
      </c>
      <c r="C20" s="159" t="n">
        <v>88</v>
      </c>
      <c r="D20" s="28" t="n">
        <v>0.0223861612821165</v>
      </c>
      <c r="E20" s="159" t="n">
        <v>153</v>
      </c>
      <c r="F20" s="28" t="n">
        <v>0.0245192307692308</v>
      </c>
      <c r="G20" s="159" t="n">
        <v>16</v>
      </c>
      <c r="H20" s="28" t="n">
        <v>0.0422163588390501</v>
      </c>
      <c r="I20" s="159" t="n">
        <v>1</v>
      </c>
      <c r="J20" s="28" t="n">
        <v>0.0333333333333333</v>
      </c>
      <c r="K20" s="218" t="n">
        <v>0</v>
      </c>
      <c r="L20" s="219" t="n">
        <v>0</v>
      </c>
      <c r="M20" s="159" t="n">
        <v>258</v>
      </c>
      <c r="N20" s="28" t="n">
        <v>0.0243787205896249</v>
      </c>
      <c r="O20" s="159" t="n">
        <v>125</v>
      </c>
      <c r="P20" s="28" t="n">
        <v>0.0196448216250196</v>
      </c>
      <c r="Q20" s="159" t="n">
        <v>343</v>
      </c>
      <c r="R20" s="91" t="n">
        <v>0.0201019750336986</v>
      </c>
      <c r="S20" s="159" t="n">
        <v>17</v>
      </c>
      <c r="T20" s="91" t="n">
        <v>0.0199063231850117</v>
      </c>
      <c r="U20" s="159" t="n">
        <v>7</v>
      </c>
      <c r="V20" s="28" t="n">
        <v>0.0152505446623094</v>
      </c>
      <c r="W20" s="159" t="n">
        <v>0</v>
      </c>
      <c r="X20" s="219" t="n">
        <v>0</v>
      </c>
      <c r="Y20" s="159" t="n">
        <v>492</v>
      </c>
      <c r="Z20" s="28" t="n">
        <v>0.0198627371820751</v>
      </c>
      <c r="AA20" s="159" t="n">
        <v>750</v>
      </c>
      <c r="AB20" s="28" t="n">
        <v>0.0212146069640483</v>
      </c>
      <c r="AC20" s="68"/>
    </row>
    <row r="21" customFormat="false" ht="14.4" hidden="false" customHeight="false" outlineLevel="0" collapsed="false">
      <c r="A21" s="25" t="s">
        <v>209</v>
      </c>
      <c r="B21" s="26" t="s">
        <v>210</v>
      </c>
      <c r="C21" s="159" t="n">
        <v>27</v>
      </c>
      <c r="D21" s="28" t="n">
        <v>0.00686848130246757</v>
      </c>
      <c r="E21" s="159" t="n">
        <v>40</v>
      </c>
      <c r="F21" s="28" t="n">
        <v>0.00641025641025641</v>
      </c>
      <c r="G21" s="159" t="n">
        <v>3</v>
      </c>
      <c r="H21" s="28" t="n">
        <v>0.0079155672823219</v>
      </c>
      <c r="I21" s="159" t="n">
        <v>1</v>
      </c>
      <c r="J21" s="28" t="n">
        <v>0.0333333333333333</v>
      </c>
      <c r="K21" s="218" t="n">
        <v>0</v>
      </c>
      <c r="L21" s="219" t="n">
        <v>0</v>
      </c>
      <c r="M21" s="159" t="n">
        <v>71</v>
      </c>
      <c r="N21" s="28" t="n">
        <v>0.00670887272040064</v>
      </c>
      <c r="O21" s="159" t="n">
        <v>50</v>
      </c>
      <c r="P21" s="28" t="n">
        <v>0.00785792865000786</v>
      </c>
      <c r="Q21" s="159" t="n">
        <v>96</v>
      </c>
      <c r="R21" s="91" t="n">
        <v>0.00562620875578738</v>
      </c>
      <c r="S21" s="159" t="n">
        <v>4</v>
      </c>
      <c r="T21" s="91" t="n">
        <v>0.00468384074941452</v>
      </c>
      <c r="U21" s="159" t="n">
        <v>1</v>
      </c>
      <c r="V21" s="28" t="n">
        <v>0.00217864923747277</v>
      </c>
      <c r="W21" s="159" t="n">
        <v>0</v>
      </c>
      <c r="X21" s="219" t="n">
        <v>0</v>
      </c>
      <c r="Y21" s="159" t="n">
        <v>151</v>
      </c>
      <c r="Z21" s="28" t="n">
        <v>0.00609608397254744</v>
      </c>
      <c r="AA21" s="159" t="n">
        <v>222</v>
      </c>
      <c r="AB21" s="28" t="n">
        <v>0.0062795236613583</v>
      </c>
      <c r="AC21" s="68"/>
    </row>
    <row r="22" customFormat="false" ht="14.4" hidden="false" customHeight="false" outlineLevel="0" collapsed="false">
      <c r="A22" s="25" t="s">
        <v>211</v>
      </c>
      <c r="B22" s="26" t="s">
        <v>212</v>
      </c>
      <c r="C22" s="159" t="n">
        <v>6</v>
      </c>
      <c r="D22" s="28" t="n">
        <v>0.00152632917832613</v>
      </c>
      <c r="E22" s="159" t="n">
        <v>3</v>
      </c>
      <c r="F22" s="28" t="n">
        <v>0.000480769230769231</v>
      </c>
      <c r="G22" s="159" t="n">
        <v>0</v>
      </c>
      <c r="H22" s="28" t="n">
        <v>0</v>
      </c>
      <c r="I22" s="159" t="n">
        <v>0</v>
      </c>
      <c r="J22" s="28" t="n">
        <v>0</v>
      </c>
      <c r="K22" s="218" t="n">
        <v>0</v>
      </c>
      <c r="L22" s="219" t="n">
        <v>0</v>
      </c>
      <c r="M22" s="159" t="n">
        <v>9</v>
      </c>
      <c r="N22" s="28" t="n">
        <v>0.000850420485684589</v>
      </c>
      <c r="O22" s="159" t="n">
        <v>9</v>
      </c>
      <c r="P22" s="28" t="n">
        <v>0.00141442715700141</v>
      </c>
      <c r="Q22" s="159" t="n">
        <v>12</v>
      </c>
      <c r="R22" s="91" t="n">
        <v>0.000703276094473422</v>
      </c>
      <c r="S22" s="159" t="n">
        <v>1</v>
      </c>
      <c r="T22" s="91" t="n">
        <v>0.00117096018735363</v>
      </c>
      <c r="U22" s="159" t="n">
        <v>0</v>
      </c>
      <c r="V22" s="28" t="n">
        <v>0</v>
      </c>
      <c r="W22" s="159" t="n">
        <v>0</v>
      </c>
      <c r="X22" s="219" t="n">
        <v>0</v>
      </c>
      <c r="Y22" s="159" t="n">
        <v>22</v>
      </c>
      <c r="Z22" s="28" t="n">
        <v>0.000888171174808236</v>
      </c>
      <c r="AA22" s="159" t="n">
        <v>31</v>
      </c>
      <c r="AB22" s="28" t="n">
        <v>0.000876870421180664</v>
      </c>
      <c r="AC22" s="68"/>
    </row>
    <row r="23" customFormat="false" ht="14.4" hidden="false" customHeight="false" outlineLevel="0" collapsed="false">
      <c r="A23" s="25" t="s">
        <v>213</v>
      </c>
      <c r="B23" s="26" t="s">
        <v>214</v>
      </c>
      <c r="C23" s="159" t="n">
        <v>4</v>
      </c>
      <c r="D23" s="28" t="n">
        <v>0.00101755278555075</v>
      </c>
      <c r="E23" s="159" t="n">
        <v>5</v>
      </c>
      <c r="F23" s="28" t="n">
        <v>0.000801282051282051</v>
      </c>
      <c r="G23" s="159" t="n">
        <v>0</v>
      </c>
      <c r="H23" s="28" t="n">
        <v>0</v>
      </c>
      <c r="I23" s="159" t="n">
        <v>0</v>
      </c>
      <c r="J23" s="28" t="n">
        <v>0</v>
      </c>
      <c r="K23" s="218" t="n">
        <v>0</v>
      </c>
      <c r="L23" s="219" t="n">
        <v>0</v>
      </c>
      <c r="M23" s="159" t="n">
        <v>9</v>
      </c>
      <c r="N23" s="28" t="n">
        <v>0.000850420485684589</v>
      </c>
      <c r="O23" s="159" t="n">
        <v>3</v>
      </c>
      <c r="P23" s="28" t="n">
        <v>0.000471475719000472</v>
      </c>
      <c r="Q23" s="159" t="n">
        <v>15</v>
      </c>
      <c r="R23" s="91" t="n">
        <v>0.000879095118091777</v>
      </c>
      <c r="S23" s="159" t="n">
        <v>0</v>
      </c>
      <c r="T23" s="91" t="n">
        <v>0</v>
      </c>
      <c r="U23" s="159" t="n">
        <v>1</v>
      </c>
      <c r="V23" s="28" t="n">
        <v>0.00217864923747277</v>
      </c>
      <c r="W23" s="159" t="n">
        <v>0</v>
      </c>
      <c r="X23" s="219" t="n">
        <v>0</v>
      </c>
      <c r="Y23" s="159" t="n">
        <v>19</v>
      </c>
      <c r="Z23" s="28" t="n">
        <v>0.000767056923698022</v>
      </c>
      <c r="AA23" s="159" t="n">
        <v>28</v>
      </c>
      <c r="AB23" s="28" t="n">
        <v>0.00079201199332447</v>
      </c>
      <c r="AC23" s="68"/>
    </row>
    <row r="24" customFormat="false" ht="27.6" hidden="false" customHeight="false" outlineLevel="0" collapsed="false">
      <c r="A24" s="25" t="s">
        <v>215</v>
      </c>
      <c r="B24" s="26" t="s">
        <v>216</v>
      </c>
      <c r="C24" s="159" t="n">
        <v>18</v>
      </c>
      <c r="D24" s="28" t="n">
        <v>0.00457898753497838</v>
      </c>
      <c r="E24" s="159" t="n">
        <v>32</v>
      </c>
      <c r="F24" s="28" t="n">
        <v>0.00512820512820513</v>
      </c>
      <c r="G24" s="159" t="n">
        <v>0</v>
      </c>
      <c r="H24" s="28" t="n">
        <v>0</v>
      </c>
      <c r="I24" s="159" t="n">
        <v>0</v>
      </c>
      <c r="J24" s="28" t="n">
        <v>0</v>
      </c>
      <c r="K24" s="218" t="n">
        <v>0</v>
      </c>
      <c r="L24" s="219" t="n">
        <v>0</v>
      </c>
      <c r="M24" s="159" t="n">
        <v>50</v>
      </c>
      <c r="N24" s="28" t="n">
        <v>0.00472455825380327</v>
      </c>
      <c r="O24" s="159" t="n">
        <v>24</v>
      </c>
      <c r="P24" s="28" t="n">
        <v>0.00377180575200377</v>
      </c>
      <c r="Q24" s="159" t="n">
        <v>29</v>
      </c>
      <c r="R24" s="91" t="n">
        <v>0.00169958389497744</v>
      </c>
      <c r="S24" s="159" t="n">
        <v>2</v>
      </c>
      <c r="T24" s="91" t="n">
        <v>0.00234192037470726</v>
      </c>
      <c r="U24" s="159" t="n">
        <v>1</v>
      </c>
      <c r="V24" s="28" t="n">
        <v>0.00217864923747277</v>
      </c>
      <c r="W24" s="159" t="n">
        <v>0</v>
      </c>
      <c r="X24" s="219" t="n">
        <v>0</v>
      </c>
      <c r="Y24" s="159" t="n">
        <v>56</v>
      </c>
      <c r="Z24" s="28" t="n">
        <v>0.00226079935405733</v>
      </c>
      <c r="AA24" s="159" t="n">
        <v>106</v>
      </c>
      <c r="AB24" s="28" t="n">
        <v>0.0029983311175855</v>
      </c>
      <c r="AC24" s="68"/>
    </row>
    <row r="25" customFormat="false" ht="14.4" hidden="false" customHeight="false" outlineLevel="0" collapsed="false">
      <c r="A25" s="25" t="s">
        <v>217</v>
      </c>
      <c r="B25" s="26" t="s">
        <v>218</v>
      </c>
      <c r="C25" s="159" t="n">
        <v>123</v>
      </c>
      <c r="D25" s="28" t="n">
        <v>0.0312897481556856</v>
      </c>
      <c r="E25" s="159" t="n">
        <v>223</v>
      </c>
      <c r="F25" s="28" t="n">
        <v>0.0357371794871795</v>
      </c>
      <c r="G25" s="159" t="n">
        <v>15</v>
      </c>
      <c r="H25" s="28" t="n">
        <v>0.0395778364116095</v>
      </c>
      <c r="I25" s="159" t="n">
        <v>1</v>
      </c>
      <c r="J25" s="28" t="n">
        <v>0.0333333333333333</v>
      </c>
      <c r="K25" s="218" t="n">
        <v>0</v>
      </c>
      <c r="L25" s="219" t="n">
        <v>0</v>
      </c>
      <c r="M25" s="159" t="n">
        <v>362</v>
      </c>
      <c r="N25" s="28" t="n">
        <v>0.0342058017575357</v>
      </c>
      <c r="O25" s="159" t="n">
        <v>146</v>
      </c>
      <c r="P25" s="28" t="n">
        <v>0.0229451516580229</v>
      </c>
      <c r="Q25" s="159" t="n">
        <v>351</v>
      </c>
      <c r="R25" s="91" t="n">
        <v>0.0205708257633476</v>
      </c>
      <c r="S25" s="159" t="n">
        <v>23</v>
      </c>
      <c r="T25" s="91" t="n">
        <v>0.0269320843091335</v>
      </c>
      <c r="U25" s="159" t="n">
        <v>7</v>
      </c>
      <c r="V25" s="28" t="n">
        <v>0.0152505446623094</v>
      </c>
      <c r="W25" s="159" t="n">
        <v>2</v>
      </c>
      <c r="X25" s="219" t="n">
        <v>0.0645161290322581</v>
      </c>
      <c r="Y25" s="159" t="n">
        <v>529</v>
      </c>
      <c r="Z25" s="28" t="n">
        <v>0.0213564796124344</v>
      </c>
      <c r="AA25" s="159" t="n">
        <v>891</v>
      </c>
      <c r="AB25" s="28" t="n">
        <v>0.0252029530732894</v>
      </c>
      <c r="AC25" s="68"/>
    </row>
    <row r="26" customFormat="false" ht="14.4" hidden="false" customHeight="false" outlineLevel="0" collapsed="false">
      <c r="A26" s="25" t="s">
        <v>219</v>
      </c>
      <c r="B26" s="26" t="s">
        <v>220</v>
      </c>
      <c r="C26" s="159" t="n">
        <v>9</v>
      </c>
      <c r="D26" s="28" t="n">
        <v>0.00228949376748919</v>
      </c>
      <c r="E26" s="159" t="n">
        <v>21</v>
      </c>
      <c r="F26" s="28" t="n">
        <v>0.00336538461538462</v>
      </c>
      <c r="G26" s="159" t="n">
        <v>1</v>
      </c>
      <c r="H26" s="28" t="n">
        <v>0.00263852242744063</v>
      </c>
      <c r="I26" s="159" t="n">
        <v>1</v>
      </c>
      <c r="J26" s="28" t="n">
        <v>0.0333333333333333</v>
      </c>
      <c r="K26" s="218" t="n">
        <v>0</v>
      </c>
      <c r="L26" s="219" t="n">
        <v>0</v>
      </c>
      <c r="M26" s="159" t="n">
        <v>32</v>
      </c>
      <c r="N26" s="28" t="n">
        <v>0.00302371728243409</v>
      </c>
      <c r="O26" s="159" t="n">
        <v>6</v>
      </c>
      <c r="P26" s="28" t="n">
        <v>0.000942951438000943</v>
      </c>
      <c r="Q26" s="159" t="n">
        <v>16</v>
      </c>
      <c r="R26" s="91" t="n">
        <v>0.000937701459297896</v>
      </c>
      <c r="S26" s="159" t="n">
        <v>0</v>
      </c>
      <c r="T26" s="91" t="n">
        <v>0</v>
      </c>
      <c r="U26" s="159" t="n">
        <v>0</v>
      </c>
      <c r="V26" s="28" t="n">
        <v>0</v>
      </c>
      <c r="W26" s="159" t="n">
        <v>0</v>
      </c>
      <c r="X26" s="219" t="n">
        <v>0</v>
      </c>
      <c r="Y26" s="159" t="n">
        <v>22</v>
      </c>
      <c r="Z26" s="28" t="n">
        <v>0.000888171174808236</v>
      </c>
      <c r="AA26" s="159" t="n">
        <v>54</v>
      </c>
      <c r="AB26" s="28" t="n">
        <v>0.00152745170141148</v>
      </c>
      <c r="AC26" s="68"/>
    </row>
    <row r="27" customFormat="false" ht="14.4" hidden="false" customHeight="false" outlineLevel="0" collapsed="false">
      <c r="A27" s="25" t="s">
        <v>221</v>
      </c>
      <c r="B27" s="26" t="s">
        <v>222</v>
      </c>
      <c r="C27" s="159" t="n">
        <v>150</v>
      </c>
      <c r="D27" s="28" t="n">
        <v>0.0381582294581531</v>
      </c>
      <c r="E27" s="159" t="n">
        <v>242</v>
      </c>
      <c r="F27" s="28" t="n">
        <v>0.0387820512820513</v>
      </c>
      <c r="G27" s="159" t="n">
        <v>27</v>
      </c>
      <c r="H27" s="28" t="n">
        <v>0.0712401055408971</v>
      </c>
      <c r="I27" s="159" t="n">
        <v>3</v>
      </c>
      <c r="J27" s="28" t="n">
        <v>0.1</v>
      </c>
      <c r="K27" s="218" t="n">
        <v>0</v>
      </c>
      <c r="L27" s="219" t="n">
        <v>0</v>
      </c>
      <c r="M27" s="159" t="n">
        <v>422</v>
      </c>
      <c r="N27" s="28" t="n">
        <v>0.0398752716620996</v>
      </c>
      <c r="O27" s="159" t="n">
        <v>248</v>
      </c>
      <c r="P27" s="28" t="n">
        <v>0.038975326104039</v>
      </c>
      <c r="Q27" s="159" t="n">
        <v>633</v>
      </c>
      <c r="R27" s="91" t="n">
        <v>0.037097813983473</v>
      </c>
      <c r="S27" s="159" t="n">
        <v>30</v>
      </c>
      <c r="T27" s="91" t="n">
        <v>0.0351288056206089</v>
      </c>
      <c r="U27" s="159" t="n">
        <v>20</v>
      </c>
      <c r="V27" s="28" t="n">
        <v>0.0435729847494553</v>
      </c>
      <c r="W27" s="159" t="n">
        <v>0</v>
      </c>
      <c r="X27" s="219" t="n">
        <v>0</v>
      </c>
      <c r="Y27" s="159" t="n">
        <v>931</v>
      </c>
      <c r="Z27" s="28" t="n">
        <v>0.0375857892612031</v>
      </c>
      <c r="AA27" s="159" t="n">
        <v>1353</v>
      </c>
      <c r="AB27" s="28" t="n">
        <v>0.0382711509631432</v>
      </c>
      <c r="AC27" s="68"/>
    </row>
    <row r="28" customFormat="false" ht="15" hidden="false" customHeight="false" outlineLevel="0" collapsed="false">
      <c r="A28" s="208" t="s">
        <v>223</v>
      </c>
      <c r="B28" s="209" t="s">
        <v>224</v>
      </c>
      <c r="C28" s="161" t="n">
        <v>78</v>
      </c>
      <c r="D28" s="34" t="n">
        <v>0.0198422793182396</v>
      </c>
      <c r="E28" s="161" t="n">
        <v>144</v>
      </c>
      <c r="F28" s="34" t="n">
        <v>0.0230769230769231</v>
      </c>
      <c r="G28" s="161" t="n">
        <v>11</v>
      </c>
      <c r="H28" s="34" t="n">
        <v>0.029023746701847</v>
      </c>
      <c r="I28" s="161" t="n">
        <v>0</v>
      </c>
      <c r="J28" s="34" t="n">
        <v>0</v>
      </c>
      <c r="K28" s="220" t="n">
        <v>0</v>
      </c>
      <c r="L28" s="221" t="n">
        <v>0</v>
      </c>
      <c r="M28" s="161" t="n">
        <v>233</v>
      </c>
      <c r="N28" s="34" t="n">
        <v>0.0220164414627232</v>
      </c>
      <c r="O28" s="161" t="n">
        <v>224</v>
      </c>
      <c r="P28" s="34" t="n">
        <v>0.0352035203520352</v>
      </c>
      <c r="Q28" s="161" t="n">
        <v>611</v>
      </c>
      <c r="R28" s="95" t="n">
        <v>0.0358084744769384</v>
      </c>
      <c r="S28" s="161" t="n">
        <v>24</v>
      </c>
      <c r="T28" s="95" t="n">
        <v>0.0281030444964871</v>
      </c>
      <c r="U28" s="161" t="n">
        <v>18</v>
      </c>
      <c r="V28" s="34" t="n">
        <v>0.0392156862745098</v>
      </c>
      <c r="W28" s="161" t="n">
        <v>1</v>
      </c>
      <c r="X28" s="221" t="n">
        <v>0.032258064516129</v>
      </c>
      <c r="Y28" s="161" t="n">
        <v>878</v>
      </c>
      <c r="Z28" s="34" t="n">
        <v>0.035446104158256</v>
      </c>
      <c r="AA28" s="161" t="n">
        <v>1111</v>
      </c>
      <c r="AB28" s="34" t="n">
        <v>0.0314259044494102</v>
      </c>
      <c r="AC28" s="68"/>
    </row>
    <row r="29" customFormat="false" ht="15" hidden="false" customHeight="true" outlineLevel="0" collapsed="false">
      <c r="A29" s="71" t="s">
        <v>126</v>
      </c>
      <c r="B29" s="71"/>
      <c r="C29" s="163" t="n">
        <v>3931</v>
      </c>
      <c r="D29" s="189" t="n">
        <v>1</v>
      </c>
      <c r="E29" s="163" t="n">
        <v>6240</v>
      </c>
      <c r="F29" s="189" t="n">
        <v>1</v>
      </c>
      <c r="G29" s="163" t="n">
        <v>379</v>
      </c>
      <c r="H29" s="189" t="n">
        <v>1</v>
      </c>
      <c r="I29" s="163" t="n">
        <v>30</v>
      </c>
      <c r="J29" s="189" t="n">
        <v>1</v>
      </c>
      <c r="K29" s="222" t="n">
        <v>3</v>
      </c>
      <c r="L29" s="189" t="n">
        <v>1</v>
      </c>
      <c r="M29" s="163" t="n">
        <v>10583</v>
      </c>
      <c r="N29" s="192" t="n">
        <v>1</v>
      </c>
      <c r="O29" s="163" t="n">
        <v>6363</v>
      </c>
      <c r="P29" s="189" t="n">
        <v>1</v>
      </c>
      <c r="Q29" s="163" t="n">
        <v>17063</v>
      </c>
      <c r="R29" s="189" t="n">
        <v>1</v>
      </c>
      <c r="S29" s="163" t="n">
        <v>854</v>
      </c>
      <c r="T29" s="189" t="n">
        <v>1</v>
      </c>
      <c r="U29" s="163" t="n">
        <v>459</v>
      </c>
      <c r="V29" s="189" t="n">
        <v>1</v>
      </c>
      <c r="W29" s="163" t="n">
        <v>31</v>
      </c>
      <c r="X29" s="189" t="n">
        <v>1</v>
      </c>
      <c r="Y29" s="163" t="n">
        <v>24770</v>
      </c>
      <c r="Z29" s="189" t="n">
        <v>1</v>
      </c>
      <c r="AA29" s="163" t="n">
        <v>35353</v>
      </c>
      <c r="AB29" s="189" t="n">
        <v>1</v>
      </c>
      <c r="AC29" s="67"/>
    </row>
    <row r="30" customFormat="false" ht="14.4" hidden="false" customHeight="false" outlineLevel="0" collapsed="false">
      <c r="A30" s="73"/>
      <c r="B30" s="74"/>
      <c r="C30" s="75"/>
      <c r="D30" s="105"/>
      <c r="E30" s="75"/>
      <c r="F30" s="105"/>
      <c r="G30" s="75"/>
      <c r="H30" s="105"/>
      <c r="I30" s="75"/>
      <c r="J30" s="105"/>
      <c r="K30" s="77"/>
      <c r="L30" s="105"/>
      <c r="M30" s="75"/>
      <c r="N30" s="105"/>
      <c r="O30" s="75"/>
      <c r="P30" s="105"/>
      <c r="Q30" s="75"/>
      <c r="R30" s="105"/>
      <c r="S30" s="75"/>
      <c r="T30" s="105"/>
      <c r="U30" s="75"/>
      <c r="V30" s="105"/>
      <c r="W30" s="75"/>
      <c r="X30" s="105"/>
      <c r="Y30" s="75"/>
      <c r="Z30" s="105"/>
      <c r="AA30" s="44"/>
      <c r="AB30" s="44"/>
    </row>
    <row r="31" customFormat="false" ht="14.4" hidden="false" customHeight="false" outlineLevel="0" collapsed="false">
      <c r="A31" s="78" t="s">
        <v>134</v>
      </c>
      <c r="B31" s="44"/>
      <c r="C31" s="47"/>
      <c r="D31" s="47"/>
      <c r="E31" s="48"/>
      <c r="F31" s="47"/>
      <c r="G31" s="48"/>
      <c r="H31" s="47"/>
      <c r="I31" s="48"/>
      <c r="J31" s="47"/>
      <c r="K31" s="44"/>
      <c r="L31" s="47"/>
      <c r="M31" s="48"/>
      <c r="N31" s="47"/>
      <c r="O31" s="48"/>
      <c r="P31" s="47"/>
      <c r="Q31" s="48"/>
      <c r="R31" s="47"/>
      <c r="S31" s="48"/>
      <c r="T31" s="47"/>
      <c r="U31" s="48"/>
      <c r="V31" s="47"/>
      <c r="W31" s="44"/>
      <c r="X31" s="47"/>
      <c r="Y31" s="44"/>
      <c r="Z31" s="47"/>
      <c r="AA31" s="48"/>
      <c r="AB31" s="47"/>
    </row>
    <row r="32" customFormat="false" ht="14.4" hidden="false" customHeight="false" outlineLevel="0" collapsed="false">
      <c r="A32" s="79" t="s">
        <v>135</v>
      </c>
      <c r="B32" s="44"/>
      <c r="C32" s="48"/>
      <c r="D32" s="44"/>
      <c r="E32" s="48"/>
      <c r="F32" s="44"/>
      <c r="G32" s="48"/>
      <c r="H32" s="44"/>
      <c r="I32" s="48"/>
      <c r="J32" s="44"/>
      <c r="K32" s="44"/>
      <c r="L32" s="44"/>
      <c r="M32" s="48"/>
      <c r="N32" s="44"/>
      <c r="O32" s="48"/>
      <c r="P32" s="44"/>
      <c r="Q32" s="48"/>
      <c r="R32" s="74"/>
      <c r="S32" s="48"/>
      <c r="T32" s="74"/>
      <c r="U32" s="75"/>
      <c r="V32" s="74"/>
      <c r="W32" s="44"/>
      <c r="X32" s="48"/>
      <c r="Y32" s="44"/>
      <c r="Z32" s="44"/>
      <c r="AA32" s="44"/>
      <c r="AB32" s="44"/>
    </row>
    <row r="33" customFormat="false" ht="14.4" hidden="false" customHeight="false" outlineLevel="0" collapsed="false">
      <c r="A33" s="108"/>
      <c r="B33" s="108"/>
      <c r="C33" s="129"/>
      <c r="D33" s="108"/>
      <c r="E33" s="129"/>
      <c r="F33" s="108"/>
      <c r="G33" s="129"/>
      <c r="H33" s="108"/>
      <c r="I33" s="129"/>
      <c r="J33" s="108"/>
      <c r="K33" s="108"/>
      <c r="L33" s="108"/>
      <c r="M33" s="129"/>
      <c r="N33" s="129"/>
      <c r="O33" s="129"/>
      <c r="P33" s="108"/>
      <c r="Q33" s="129"/>
      <c r="R33" s="223"/>
      <c r="S33" s="129"/>
      <c r="T33" s="223"/>
      <c r="U33" s="224"/>
      <c r="V33" s="223"/>
      <c r="W33" s="108"/>
      <c r="X33" s="129"/>
      <c r="Y33" s="108"/>
      <c r="Z33" s="108"/>
      <c r="AA33" s="108"/>
      <c r="AB33" s="108"/>
    </row>
    <row r="34" customFormat="false" ht="14.4" hidden="false" customHeight="false" outlineLevel="0" collapsed="false">
      <c r="A34" s="44"/>
      <c r="B34" s="44"/>
      <c r="C34" s="48"/>
      <c r="D34" s="44"/>
      <c r="E34" s="48"/>
      <c r="F34" s="44"/>
      <c r="G34" s="48"/>
      <c r="H34" s="44"/>
      <c r="I34" s="48"/>
      <c r="J34" s="44"/>
      <c r="K34" s="44"/>
      <c r="L34" s="44"/>
      <c r="M34" s="48"/>
      <c r="N34" s="44"/>
      <c r="O34" s="48"/>
      <c r="P34" s="44"/>
      <c r="Q34" s="48"/>
      <c r="R34" s="44"/>
      <c r="S34" s="48"/>
      <c r="T34" s="44"/>
      <c r="U34" s="48"/>
      <c r="V34" s="44"/>
      <c r="W34" s="44"/>
      <c r="X34" s="48"/>
      <c r="Y34" s="44"/>
      <c r="Z34" s="44"/>
      <c r="AA34" s="44"/>
      <c r="AB34" s="44"/>
    </row>
    <row r="35" customFormat="false" ht="14.4" hidden="false" customHeight="false" outlineLevel="0" collapsed="false">
      <c r="A35" s="44"/>
      <c r="B35" s="44"/>
      <c r="C35" s="48"/>
      <c r="D35" s="44"/>
      <c r="E35" s="48"/>
      <c r="F35" s="44"/>
      <c r="G35" s="48"/>
      <c r="H35" s="44"/>
      <c r="I35" s="48"/>
      <c r="J35" s="44"/>
      <c r="K35" s="44"/>
      <c r="L35" s="44"/>
      <c r="M35" s="48"/>
      <c r="N35" s="44"/>
      <c r="O35" s="48"/>
      <c r="P35" s="44"/>
      <c r="Q35" s="48"/>
      <c r="R35" s="44"/>
      <c r="S35" s="48"/>
      <c r="T35" s="44"/>
      <c r="U35" s="48"/>
      <c r="V35" s="44"/>
      <c r="W35" s="44"/>
      <c r="X35" s="48"/>
      <c r="Y35" s="44"/>
      <c r="Z35" s="44"/>
      <c r="AA35" s="44"/>
      <c r="AB35" s="44"/>
    </row>
    <row r="36" customFormat="false" ht="14.4" hidden="false" customHeight="false" outlineLevel="0" collapsed="false">
      <c r="A36" s="44"/>
      <c r="B36" s="44"/>
      <c r="C36" s="48"/>
      <c r="D36" s="44"/>
      <c r="E36" s="48"/>
      <c r="F36" s="44"/>
      <c r="G36" s="48"/>
      <c r="H36" s="44"/>
      <c r="I36" s="48"/>
      <c r="J36" s="44"/>
      <c r="K36" s="44"/>
      <c r="L36" s="44"/>
      <c r="M36" s="48"/>
      <c r="N36" s="44"/>
      <c r="O36" s="48"/>
      <c r="P36" s="44"/>
      <c r="Q36" s="48"/>
      <c r="R36" s="44"/>
      <c r="S36" s="48"/>
      <c r="T36" s="44"/>
      <c r="U36" s="48"/>
      <c r="V36" s="44"/>
      <c r="W36" s="44"/>
      <c r="X36" s="48"/>
      <c r="Y36" s="44"/>
      <c r="Z36" s="44"/>
      <c r="AA36" s="44"/>
      <c r="AB36" s="44"/>
    </row>
    <row r="37" customFormat="false" ht="14.4" hidden="false" customHeight="false" outlineLevel="0" collapsed="false">
      <c r="A37" s="44"/>
      <c r="B37" s="44"/>
      <c r="C37" s="48"/>
      <c r="D37" s="44"/>
      <c r="E37" s="48"/>
      <c r="F37" s="44"/>
      <c r="G37" s="48"/>
      <c r="H37" s="44"/>
      <c r="I37" s="48"/>
      <c r="J37" s="44"/>
      <c r="K37" s="44"/>
      <c r="L37" s="44"/>
      <c r="M37" s="48"/>
      <c r="N37" s="44"/>
      <c r="O37" s="48"/>
      <c r="P37" s="44"/>
      <c r="Q37" s="48"/>
      <c r="R37" s="44"/>
      <c r="S37" s="48"/>
      <c r="T37" s="44"/>
      <c r="U37" s="48"/>
      <c r="V37" s="44"/>
      <c r="W37" s="44"/>
      <c r="X37" s="48"/>
      <c r="Y37" s="44"/>
      <c r="Z37" s="44"/>
      <c r="AA37" s="44"/>
      <c r="AB37" s="44"/>
    </row>
    <row r="38" customFormat="false" ht="14.4" hidden="false" customHeight="false" outlineLevel="0" collapsed="false">
      <c r="A38" s="44"/>
      <c r="B38" s="44"/>
      <c r="C38" s="48"/>
      <c r="D38" s="44"/>
      <c r="E38" s="48"/>
      <c r="F38" s="44"/>
      <c r="G38" s="48"/>
      <c r="H38" s="44"/>
      <c r="I38" s="48"/>
      <c r="J38" s="44"/>
      <c r="K38" s="44"/>
      <c r="L38" s="44"/>
      <c r="M38" s="48"/>
      <c r="N38" s="44"/>
      <c r="O38" s="48"/>
      <c r="P38" s="44"/>
      <c r="Q38" s="48"/>
      <c r="R38" s="44"/>
      <c r="S38" s="48"/>
      <c r="T38" s="44"/>
      <c r="U38" s="48"/>
      <c r="V38" s="44"/>
      <c r="W38" s="44"/>
      <c r="X38" s="48"/>
      <c r="Y38" s="44"/>
      <c r="Z38" s="44"/>
      <c r="AA38" s="44"/>
      <c r="AB38" s="44"/>
    </row>
    <row r="39" customFormat="false" ht="14.4" hidden="false" customHeight="false" outlineLevel="0" collapsed="false">
      <c r="A39" s="44"/>
      <c r="B39" s="44"/>
      <c r="C39" s="48"/>
      <c r="D39" s="44"/>
      <c r="E39" s="48"/>
      <c r="F39" s="44"/>
      <c r="G39" s="48"/>
      <c r="H39" s="44"/>
      <c r="I39" s="48"/>
      <c r="J39" s="44"/>
      <c r="K39" s="44"/>
      <c r="L39" s="44"/>
      <c r="M39" s="48"/>
      <c r="N39" s="44"/>
      <c r="O39" s="48"/>
      <c r="P39" s="44"/>
      <c r="Q39" s="48"/>
      <c r="R39" s="44"/>
      <c r="S39" s="48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14.4" hidden="false" customHeight="false" outlineLevel="0" collapsed="false">
      <c r="A40" s="44"/>
      <c r="B40" s="44"/>
      <c r="C40" s="48"/>
      <c r="D40" s="44"/>
      <c r="E40" s="48"/>
      <c r="F40" s="44"/>
      <c r="G40" s="48"/>
      <c r="H40" s="44"/>
      <c r="I40" s="48"/>
      <c r="J40" s="44"/>
      <c r="K40" s="44"/>
      <c r="L40" s="44"/>
      <c r="M40" s="48"/>
      <c r="N40" s="44"/>
      <c r="O40" s="48"/>
      <c r="P40" s="44"/>
      <c r="Q40" s="48"/>
      <c r="R40" s="44"/>
      <c r="S40" s="48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14.4" hidden="false" customHeight="false" outlineLevel="0" collapsed="false">
      <c r="A41" s="44"/>
      <c r="B41" s="44"/>
      <c r="C41" s="48"/>
      <c r="D41" s="44"/>
      <c r="E41" s="48"/>
      <c r="F41" s="44"/>
      <c r="G41" s="48"/>
      <c r="H41" s="44"/>
      <c r="I41" s="48"/>
      <c r="J41" s="44"/>
      <c r="K41" s="44"/>
      <c r="L41" s="44"/>
      <c r="M41" s="48"/>
      <c r="N41" s="44"/>
      <c r="O41" s="48"/>
      <c r="P41" s="44"/>
      <c r="Q41" s="48"/>
      <c r="R41" s="44"/>
      <c r="S41" s="48"/>
      <c r="T41" s="44"/>
      <c r="U41" s="166"/>
      <c r="V41" s="44"/>
      <c r="W41" s="166"/>
      <c r="X41" s="44"/>
      <c r="Y41" s="166"/>
      <c r="Z41" s="48"/>
      <c r="AA41" s="48"/>
      <c r="AB41" s="48"/>
    </row>
    <row r="42" customFormat="false" ht="14.4" hidden="false" customHeight="false" outlineLevel="0" collapsed="false">
      <c r="A42" s="44"/>
      <c r="B42" s="44"/>
      <c r="C42" s="48"/>
      <c r="D42" s="44"/>
      <c r="E42" s="48"/>
      <c r="F42" s="44"/>
      <c r="G42" s="48"/>
      <c r="H42" s="44"/>
      <c r="I42" s="48"/>
      <c r="J42" s="44"/>
      <c r="K42" s="44"/>
      <c r="L42" s="44"/>
      <c r="M42" s="48"/>
      <c r="N42" s="44"/>
      <c r="O42" s="48"/>
      <c r="P42" s="44"/>
      <c r="Q42" s="48"/>
      <c r="R42" s="44"/>
      <c r="S42" s="48"/>
      <c r="T42" s="44"/>
      <c r="U42" s="166"/>
      <c r="V42" s="44"/>
      <c r="W42" s="166"/>
      <c r="X42" s="44"/>
      <c r="Y42" s="166"/>
      <c r="Z42" s="48"/>
      <c r="AA42" s="48"/>
      <c r="AB42" s="48"/>
    </row>
    <row r="43" customFormat="false" ht="14.4" hidden="false" customHeight="false" outlineLevel="0" collapsed="false">
      <c r="A43" s="44"/>
      <c r="B43" s="44"/>
      <c r="C43" s="48"/>
      <c r="D43" s="44"/>
      <c r="E43" s="48"/>
      <c r="F43" s="44"/>
      <c r="G43" s="48"/>
      <c r="H43" s="44"/>
      <c r="I43" s="48"/>
      <c r="J43" s="44"/>
      <c r="K43" s="44"/>
      <c r="L43" s="44"/>
      <c r="M43" s="48"/>
      <c r="N43" s="44"/>
      <c r="O43" s="48"/>
      <c r="P43" s="44"/>
      <c r="Q43" s="48"/>
      <c r="R43" s="44"/>
      <c r="S43" s="48"/>
      <c r="T43" s="44"/>
      <c r="U43" s="166"/>
      <c r="V43" s="44"/>
      <c r="W43" s="166"/>
      <c r="X43" s="44"/>
      <c r="Y43" s="166"/>
      <c r="Z43" s="48"/>
      <c r="AA43" s="48"/>
      <c r="AB43" s="48"/>
    </row>
    <row r="44" customFormat="false" ht="14.4" hidden="false" customHeight="false" outlineLevel="0" collapsed="false">
      <c r="A44" s="44"/>
      <c r="B44" s="44"/>
      <c r="C44" s="48"/>
      <c r="D44" s="44"/>
      <c r="E44" s="48"/>
      <c r="F44" s="44"/>
      <c r="G44" s="48"/>
      <c r="H44" s="44"/>
      <c r="I44" s="48"/>
      <c r="J44" s="44"/>
      <c r="K44" s="44"/>
      <c r="L44" s="44"/>
      <c r="M44" s="48"/>
      <c r="N44" s="44"/>
      <c r="O44" s="48"/>
      <c r="P44" s="44"/>
      <c r="Q44" s="48"/>
      <c r="R44" s="44"/>
      <c r="S44" s="48"/>
      <c r="T44" s="44"/>
      <c r="U44" s="166"/>
      <c r="V44" s="44"/>
      <c r="W44" s="166"/>
      <c r="X44" s="44"/>
      <c r="Y44" s="166"/>
      <c r="Z44" s="48"/>
      <c r="AA44" s="48"/>
      <c r="AB44" s="48"/>
    </row>
    <row r="45" customFormat="false" ht="14.4" hidden="false" customHeight="false" outlineLevel="0" collapsed="false">
      <c r="A45" s="44"/>
      <c r="B45" s="44"/>
      <c r="C45" s="48"/>
      <c r="D45" s="44"/>
      <c r="E45" s="48"/>
      <c r="F45" s="44"/>
      <c r="G45" s="48"/>
      <c r="H45" s="44"/>
      <c r="I45" s="48"/>
      <c r="J45" s="44"/>
      <c r="K45" s="44"/>
      <c r="L45" s="44"/>
      <c r="M45" s="48"/>
      <c r="N45" s="44"/>
      <c r="O45" s="48"/>
      <c r="P45" s="44"/>
      <c r="Q45" s="48"/>
      <c r="R45" s="44"/>
      <c r="S45" s="48"/>
      <c r="T45" s="44"/>
      <c r="U45" s="166"/>
      <c r="V45" s="44"/>
      <c r="W45" s="166"/>
      <c r="X45" s="44"/>
      <c r="Y45" s="166"/>
      <c r="Z45" s="48"/>
      <c r="AA45" s="48"/>
      <c r="AB45" s="48"/>
    </row>
    <row r="46" customFormat="false" ht="14.4" hidden="false" customHeight="false" outlineLevel="0" collapsed="false">
      <c r="A46" s="44"/>
      <c r="B46" s="44"/>
      <c r="C46" s="48"/>
      <c r="D46" s="44"/>
      <c r="E46" s="48"/>
      <c r="F46" s="44"/>
      <c r="G46" s="48"/>
      <c r="H46" s="44"/>
      <c r="I46" s="48"/>
      <c r="J46" s="44"/>
      <c r="K46" s="44"/>
      <c r="L46" s="44"/>
      <c r="M46" s="48"/>
      <c r="N46" s="44"/>
      <c r="O46" s="48"/>
      <c r="P46" s="44"/>
      <c r="Q46" s="48"/>
      <c r="R46" s="44"/>
      <c r="S46" s="48"/>
      <c r="T46" s="44"/>
      <c r="U46" s="166"/>
      <c r="V46" s="44"/>
      <c r="W46" s="166"/>
      <c r="X46" s="44"/>
      <c r="Y46" s="166"/>
      <c r="Z46" s="48"/>
      <c r="AA46" s="48"/>
      <c r="AB46" s="48"/>
    </row>
    <row r="47" customFormat="false" ht="14.4" hidden="false" customHeight="false" outlineLevel="0" collapsed="false">
      <c r="A47" s="44"/>
      <c r="B47" s="44"/>
      <c r="C47" s="48"/>
      <c r="D47" s="44"/>
      <c r="E47" s="48"/>
      <c r="F47" s="44"/>
      <c r="G47" s="48"/>
      <c r="H47" s="44"/>
      <c r="I47" s="48"/>
      <c r="J47" s="44"/>
      <c r="K47" s="44"/>
      <c r="L47" s="44"/>
      <c r="M47" s="48"/>
      <c r="N47" s="44"/>
      <c r="O47" s="48"/>
      <c r="P47" s="44"/>
      <c r="Q47" s="48"/>
      <c r="R47" s="44"/>
      <c r="S47" s="48"/>
      <c r="T47" s="44"/>
      <c r="U47" s="166"/>
      <c r="V47" s="44"/>
      <c r="W47" s="166"/>
      <c r="X47" s="44"/>
      <c r="Y47" s="166"/>
      <c r="Z47" s="48"/>
      <c r="AA47" s="48"/>
      <c r="AB47" s="48"/>
    </row>
    <row r="48" customFormat="false" ht="14.4" hidden="false" customHeight="false" outlineLevel="0" collapsed="false">
      <c r="A48" s="44"/>
      <c r="B48" s="44"/>
      <c r="C48" s="48"/>
      <c r="D48" s="44"/>
      <c r="E48" s="48"/>
      <c r="F48" s="44"/>
      <c r="G48" s="48"/>
      <c r="H48" s="44"/>
      <c r="I48" s="48"/>
      <c r="J48" s="44"/>
      <c r="K48" s="44"/>
      <c r="L48" s="44"/>
      <c r="M48" s="48"/>
      <c r="N48" s="44"/>
      <c r="O48" s="48"/>
      <c r="P48" s="44"/>
      <c r="Q48" s="48"/>
      <c r="R48" s="44"/>
      <c r="S48" s="48"/>
      <c r="T48" s="44"/>
      <c r="U48" s="166"/>
      <c r="V48" s="44"/>
      <c r="W48" s="166"/>
      <c r="X48" s="44"/>
      <c r="Y48" s="166"/>
      <c r="Z48" s="48"/>
      <c r="AA48" s="48"/>
      <c r="AB48" s="48"/>
    </row>
    <row r="49" customFormat="false" ht="14.4" hidden="false" customHeight="false" outlineLevel="0" collapsed="false">
      <c r="A49" s="44"/>
      <c r="B49" s="44"/>
      <c r="C49" s="48"/>
      <c r="D49" s="44"/>
      <c r="E49" s="48"/>
      <c r="F49" s="44"/>
      <c r="G49" s="48"/>
      <c r="H49" s="44"/>
      <c r="I49" s="48"/>
      <c r="J49" s="44"/>
      <c r="K49" s="44"/>
      <c r="L49" s="44"/>
      <c r="M49" s="48"/>
      <c r="N49" s="44"/>
      <c r="O49" s="48"/>
      <c r="P49" s="44"/>
      <c r="Q49" s="48"/>
      <c r="R49" s="44"/>
      <c r="S49" s="48"/>
      <c r="T49" s="44"/>
      <c r="U49" s="166"/>
      <c r="V49" s="44"/>
      <c r="W49" s="166"/>
      <c r="X49" s="44"/>
      <c r="Y49" s="166"/>
      <c r="Z49" s="48"/>
      <c r="AA49" s="48"/>
      <c r="AB49" s="48"/>
    </row>
    <row r="50" customFormat="false" ht="14.4" hidden="false" customHeight="false" outlineLevel="0" collapsed="false">
      <c r="A50" s="44"/>
      <c r="B50" s="44"/>
      <c r="C50" s="48"/>
      <c r="D50" s="44"/>
      <c r="E50" s="48"/>
      <c r="F50" s="44"/>
      <c r="G50" s="48"/>
      <c r="H50" s="44"/>
      <c r="I50" s="48"/>
      <c r="J50" s="44"/>
      <c r="K50" s="44"/>
      <c r="L50" s="44"/>
      <c r="M50" s="48"/>
      <c r="N50" s="44"/>
      <c r="O50" s="48"/>
      <c r="P50" s="44"/>
      <c r="Q50" s="48"/>
      <c r="R50" s="44"/>
      <c r="S50" s="48"/>
      <c r="T50" s="44"/>
      <c r="U50" s="166"/>
      <c r="V50" s="44"/>
      <c r="W50" s="166"/>
      <c r="X50" s="44"/>
      <c r="Y50" s="166"/>
      <c r="Z50" s="48"/>
      <c r="AA50" s="48"/>
      <c r="AB50" s="48"/>
    </row>
    <row r="51" customFormat="false" ht="14.4" hidden="false" customHeight="false" outlineLevel="0" collapsed="false">
      <c r="A51" s="44"/>
      <c r="B51" s="44"/>
      <c r="C51" s="48"/>
      <c r="D51" s="44"/>
      <c r="E51" s="48"/>
      <c r="F51" s="44"/>
      <c r="G51" s="48"/>
      <c r="H51" s="44"/>
      <c r="I51" s="48"/>
      <c r="J51" s="44"/>
      <c r="K51" s="44"/>
      <c r="L51" s="44"/>
      <c r="M51" s="48"/>
      <c r="N51" s="44"/>
      <c r="O51" s="48"/>
      <c r="P51" s="44"/>
      <c r="Q51" s="48"/>
      <c r="R51" s="44"/>
      <c r="S51" s="48"/>
      <c r="T51" s="44"/>
      <c r="U51" s="166"/>
      <c r="V51" s="44"/>
      <c r="W51" s="166"/>
      <c r="X51" s="44"/>
      <c r="Y51" s="166"/>
      <c r="Z51" s="48"/>
      <c r="AA51" s="48"/>
      <c r="AB51" s="48"/>
    </row>
    <row r="52" customFormat="false" ht="14.4" hidden="false" customHeight="false" outlineLevel="0" collapsed="false">
      <c r="A52" s="44"/>
      <c r="B52" s="44"/>
      <c r="C52" s="48"/>
      <c r="D52" s="44"/>
      <c r="E52" s="48"/>
      <c r="F52" s="44"/>
      <c r="G52" s="48"/>
      <c r="H52" s="44"/>
      <c r="I52" s="48"/>
      <c r="J52" s="44"/>
      <c r="K52" s="44"/>
      <c r="L52" s="44"/>
      <c r="M52" s="48"/>
      <c r="N52" s="44"/>
      <c r="O52" s="48"/>
      <c r="P52" s="44"/>
      <c r="Q52" s="48"/>
      <c r="R52" s="44"/>
      <c r="S52" s="48"/>
      <c r="T52" s="44"/>
      <c r="U52" s="166"/>
      <c r="V52" s="44"/>
      <c r="W52" s="166"/>
      <c r="X52" s="44"/>
      <c r="Y52" s="166"/>
      <c r="Z52" s="48"/>
      <c r="AA52" s="48"/>
      <c r="AB52" s="48"/>
    </row>
    <row r="53" customFormat="false" ht="14.4" hidden="false" customHeight="false" outlineLevel="0" collapsed="false">
      <c r="A53" s="44"/>
      <c r="B53" s="44"/>
      <c r="C53" s="48"/>
      <c r="D53" s="44"/>
      <c r="E53" s="48"/>
      <c r="F53" s="44"/>
      <c r="G53" s="48"/>
      <c r="H53" s="44"/>
      <c r="I53" s="48"/>
      <c r="J53" s="44"/>
      <c r="K53" s="44"/>
      <c r="L53" s="44"/>
      <c r="M53" s="48"/>
      <c r="N53" s="44"/>
      <c r="O53" s="48"/>
      <c r="P53" s="44"/>
      <c r="Q53" s="48"/>
      <c r="R53" s="44"/>
      <c r="S53" s="48"/>
      <c r="T53" s="44"/>
      <c r="U53" s="166"/>
      <c r="V53" s="44"/>
      <c r="W53" s="166"/>
      <c r="X53" s="44"/>
      <c r="Y53" s="166"/>
      <c r="Z53" s="48"/>
      <c r="AA53" s="48"/>
      <c r="AB53" s="48"/>
    </row>
    <row r="54" customFormat="false" ht="14.4" hidden="false" customHeight="false" outlineLevel="0" collapsed="false">
      <c r="A54" s="44"/>
      <c r="B54" s="44"/>
      <c r="C54" s="48"/>
      <c r="D54" s="44"/>
      <c r="E54" s="48"/>
      <c r="F54" s="44"/>
      <c r="G54" s="48"/>
      <c r="H54" s="44"/>
      <c r="I54" s="48"/>
      <c r="J54" s="44"/>
      <c r="K54" s="44"/>
      <c r="L54" s="44"/>
      <c r="M54" s="48"/>
      <c r="N54" s="44"/>
      <c r="O54" s="48"/>
      <c r="P54" s="44"/>
      <c r="Q54" s="48"/>
      <c r="R54" s="44"/>
      <c r="S54" s="48"/>
      <c r="T54" s="44"/>
      <c r="U54" s="166"/>
      <c r="V54" s="44"/>
      <c r="W54" s="166"/>
      <c r="X54" s="44"/>
      <c r="Y54" s="166"/>
      <c r="Z54" s="48"/>
      <c r="AA54" s="48"/>
      <c r="AB54" s="48"/>
    </row>
    <row r="55" customFormat="false" ht="14.4" hidden="false" customHeight="false" outlineLevel="0" collapsed="false">
      <c r="A55" s="44"/>
      <c r="B55" s="44"/>
      <c r="C55" s="48"/>
      <c r="D55" s="44"/>
      <c r="E55" s="48"/>
      <c r="F55" s="44"/>
      <c r="G55" s="48"/>
      <c r="H55" s="44"/>
      <c r="I55" s="48"/>
      <c r="J55" s="44"/>
      <c r="K55" s="44"/>
      <c r="L55" s="44"/>
      <c r="M55" s="48"/>
      <c r="N55" s="44"/>
      <c r="O55" s="48"/>
      <c r="P55" s="44"/>
      <c r="Q55" s="48"/>
      <c r="R55" s="44"/>
      <c r="S55" s="48"/>
      <c r="T55" s="44"/>
      <c r="U55" s="166"/>
      <c r="V55" s="44"/>
      <c r="W55" s="166"/>
      <c r="X55" s="44"/>
      <c r="Y55" s="166"/>
      <c r="Z55" s="48"/>
      <c r="AA55" s="48"/>
      <c r="AB55" s="48"/>
    </row>
    <row r="56" customFormat="false" ht="14.4" hidden="false" customHeight="false" outlineLevel="0" collapsed="false">
      <c r="A56" s="44"/>
      <c r="B56" s="44"/>
      <c r="C56" s="48"/>
      <c r="D56" s="44"/>
      <c r="E56" s="48"/>
      <c r="F56" s="44"/>
      <c r="G56" s="48"/>
      <c r="H56" s="44"/>
      <c r="I56" s="48"/>
      <c r="J56" s="44"/>
      <c r="K56" s="44"/>
      <c r="L56" s="44"/>
      <c r="M56" s="48"/>
      <c r="N56" s="44"/>
      <c r="O56" s="48"/>
      <c r="P56" s="44"/>
      <c r="Q56" s="48"/>
      <c r="R56" s="44"/>
      <c r="S56" s="48"/>
      <c r="T56" s="44"/>
      <c r="U56" s="166"/>
      <c r="V56" s="44"/>
      <c r="W56" s="166"/>
      <c r="X56" s="44"/>
      <c r="Y56" s="166"/>
      <c r="Z56" s="48"/>
      <c r="AA56" s="48"/>
      <c r="AB56" s="48"/>
    </row>
    <row r="57" customFormat="false" ht="14.4" hidden="false" customHeight="false" outlineLevel="0" collapsed="false">
      <c r="A57" s="44"/>
      <c r="B57" s="44"/>
      <c r="C57" s="48"/>
      <c r="D57" s="44"/>
      <c r="E57" s="48"/>
      <c r="F57" s="44"/>
      <c r="G57" s="48"/>
      <c r="H57" s="44"/>
      <c r="I57" s="48"/>
      <c r="J57" s="44"/>
      <c r="K57" s="44"/>
      <c r="L57" s="44"/>
      <c r="M57" s="48"/>
      <c r="N57" s="44"/>
      <c r="O57" s="48"/>
      <c r="P57" s="44"/>
      <c r="Q57" s="48"/>
      <c r="R57" s="44"/>
      <c r="S57" s="48"/>
      <c r="T57" s="44"/>
      <c r="U57" s="166"/>
      <c r="V57" s="44"/>
      <c r="W57" s="166"/>
      <c r="X57" s="44"/>
      <c r="Y57" s="166"/>
      <c r="Z57" s="48"/>
      <c r="AA57" s="48"/>
      <c r="AB57" s="48"/>
    </row>
    <row r="58" customFormat="false" ht="14.4" hidden="false" customHeight="false" outlineLevel="0" collapsed="false">
      <c r="A58" s="44"/>
      <c r="B58" s="44"/>
      <c r="C58" s="48"/>
      <c r="D58" s="44"/>
      <c r="E58" s="48"/>
      <c r="F58" s="44"/>
      <c r="G58" s="48"/>
      <c r="H58" s="44"/>
      <c r="I58" s="48"/>
      <c r="J58" s="44"/>
      <c r="K58" s="44"/>
      <c r="L58" s="44"/>
      <c r="M58" s="48"/>
      <c r="N58" s="44"/>
      <c r="O58" s="48"/>
      <c r="P58" s="44"/>
      <c r="Q58" s="48"/>
      <c r="R58" s="44"/>
      <c r="S58" s="48"/>
      <c r="T58" s="44"/>
      <c r="U58" s="166"/>
      <c r="V58" s="44"/>
      <c r="W58" s="166"/>
      <c r="X58" s="44"/>
      <c r="Y58" s="166"/>
      <c r="Z58" s="48"/>
      <c r="AA58" s="166"/>
      <c r="AB58" s="166"/>
    </row>
    <row r="59" customFormat="false" ht="14.4" hidden="false" customHeight="false" outlineLevel="0" collapsed="false">
      <c r="A59" s="44"/>
      <c r="B59" s="44"/>
      <c r="C59" s="48"/>
      <c r="D59" s="44"/>
      <c r="E59" s="48"/>
      <c r="F59" s="44"/>
      <c r="G59" s="48"/>
      <c r="H59" s="44"/>
      <c r="I59" s="48"/>
      <c r="J59" s="44"/>
      <c r="K59" s="44"/>
      <c r="L59" s="44"/>
      <c r="M59" s="48"/>
      <c r="N59" s="44"/>
      <c r="O59" s="48"/>
      <c r="P59" s="44"/>
      <c r="Q59" s="48"/>
      <c r="R59" s="44"/>
      <c r="S59" s="48"/>
      <c r="T59" s="44"/>
      <c r="U59" s="166"/>
      <c r="V59" s="44"/>
      <c r="W59" s="166"/>
      <c r="X59" s="44"/>
      <c r="Y59" s="166"/>
      <c r="Z59" s="48"/>
      <c r="AA59" s="48"/>
      <c r="AB59" s="48"/>
    </row>
    <row r="60" customFormat="false" ht="14.4" hidden="false" customHeight="false" outlineLevel="0" collapsed="false">
      <c r="A60" s="44"/>
      <c r="B60" s="44"/>
      <c r="C60" s="48"/>
      <c r="D60" s="44"/>
      <c r="E60" s="48"/>
      <c r="F60" s="44"/>
      <c r="G60" s="48"/>
      <c r="H60" s="44"/>
      <c r="I60" s="48"/>
      <c r="J60" s="44"/>
      <c r="K60" s="44"/>
      <c r="L60" s="44"/>
      <c r="M60" s="48"/>
      <c r="N60" s="44"/>
      <c r="O60" s="48"/>
      <c r="P60" s="44"/>
      <c r="Q60" s="48"/>
      <c r="R60" s="44"/>
      <c r="S60" s="48"/>
      <c r="T60" s="44"/>
      <c r="U60" s="166"/>
      <c r="V60" s="44"/>
      <c r="W60" s="166"/>
      <c r="X60" s="44"/>
      <c r="Y60" s="166"/>
      <c r="Z60" s="48"/>
      <c r="AA60" s="44"/>
      <c r="AB60" s="44"/>
    </row>
    <row r="61" customFormat="false" ht="14.4" hidden="false" customHeight="false" outlineLevel="0" collapsed="false">
      <c r="A61" s="44"/>
      <c r="B61" s="44"/>
      <c r="C61" s="48"/>
      <c r="D61" s="44"/>
      <c r="E61" s="48"/>
      <c r="F61" s="44"/>
      <c r="G61" s="48"/>
      <c r="H61" s="44"/>
      <c r="I61" s="48"/>
      <c r="J61" s="44"/>
      <c r="K61" s="44"/>
      <c r="L61" s="44"/>
      <c r="M61" s="48"/>
      <c r="N61" s="44"/>
      <c r="O61" s="48"/>
      <c r="P61" s="44"/>
      <c r="Q61" s="48"/>
      <c r="R61" s="44"/>
      <c r="S61" s="48"/>
      <c r="T61" s="44"/>
      <c r="U61" s="166"/>
      <c r="V61" s="44"/>
      <c r="W61" s="166"/>
      <c r="X61" s="44"/>
      <c r="Y61" s="166"/>
      <c r="Z61" s="48"/>
      <c r="AA61" s="44"/>
      <c r="AB61" s="44"/>
    </row>
    <row r="62" customFormat="false" ht="14.4" hidden="false" customHeight="false" outlineLevel="0" collapsed="false">
      <c r="A62" s="44"/>
      <c r="B62" s="44"/>
      <c r="C62" s="166"/>
      <c r="D62" s="44"/>
      <c r="E62" s="166"/>
      <c r="F62" s="44"/>
      <c r="G62" s="166"/>
      <c r="H62" s="44"/>
      <c r="I62" s="166"/>
      <c r="J62" s="44"/>
      <c r="K62" s="166"/>
      <c r="L62" s="44"/>
      <c r="M62" s="166"/>
      <c r="N62" s="44"/>
      <c r="O62" s="166"/>
      <c r="P62" s="44"/>
      <c r="Q62" s="166"/>
      <c r="R62" s="44"/>
      <c r="S62" s="166"/>
      <c r="T62" s="44"/>
      <c r="U62" s="166"/>
      <c r="V62" s="44"/>
      <c r="W62" s="166"/>
      <c r="X62" s="44"/>
      <c r="Y62" s="166"/>
      <c r="Z62" s="48"/>
      <c r="AA62" s="44"/>
      <c r="AB62" s="44"/>
    </row>
    <row r="63" customFormat="false" ht="14.4" hidden="false" customHeight="false" outlineLevel="0" collapsed="false">
      <c r="A63" s="44"/>
      <c r="B63" s="44"/>
      <c r="C63" s="166"/>
      <c r="D63" s="44"/>
      <c r="E63" s="166"/>
      <c r="F63" s="44"/>
      <c r="G63" s="166"/>
      <c r="H63" s="44"/>
      <c r="I63" s="166"/>
      <c r="J63" s="44"/>
      <c r="K63" s="166"/>
      <c r="L63" s="44"/>
      <c r="M63" s="166"/>
      <c r="N63" s="44"/>
      <c r="O63" s="166"/>
      <c r="P63" s="44"/>
      <c r="Q63" s="166"/>
      <c r="R63" s="44"/>
      <c r="S63" s="166"/>
      <c r="T63" s="44"/>
      <c r="U63" s="166"/>
      <c r="V63" s="44"/>
      <c r="W63" s="166"/>
      <c r="X63" s="44"/>
      <c r="Y63" s="166"/>
      <c r="Z63" s="48"/>
      <c r="AA63" s="46"/>
      <c r="AB63" s="46"/>
    </row>
    <row r="64" customFormat="false" ht="14.4" hidden="false" customHeight="false" outlineLevel="0" collapsed="false">
      <c r="A64" s="44"/>
      <c r="B64" s="44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48"/>
      <c r="R64" s="44"/>
      <c r="S64" s="48"/>
      <c r="T64" s="44"/>
      <c r="U64" s="46"/>
      <c r="V64" s="46"/>
      <c r="W64" s="46"/>
      <c r="X64" s="46"/>
      <c r="Y64" s="46"/>
      <c r="Z64" s="46"/>
      <c r="AA64" s="46"/>
      <c r="AB64" s="46"/>
    </row>
    <row r="65" customFormat="false" ht="14.4" hidden="false" customHeight="false" outlineLevel="0" collapsed="false">
      <c r="A65" s="44"/>
      <c r="B65" s="44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48"/>
      <c r="R65" s="44"/>
      <c r="S65" s="48"/>
      <c r="T65" s="44"/>
      <c r="U65" s="46"/>
      <c r="V65" s="46"/>
      <c r="W65" s="46"/>
      <c r="X65" s="46"/>
      <c r="Y65" s="46"/>
      <c r="Z65" s="46"/>
      <c r="AA65" s="46"/>
      <c r="AB65" s="46"/>
    </row>
    <row r="66" customFormat="false" ht="14.4" hidden="false" customHeight="false" outlineLevel="0" collapsed="false">
      <c r="A66" s="44"/>
      <c r="B66" s="44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48"/>
      <c r="R66" s="44"/>
      <c r="S66" s="48"/>
      <c r="T66" s="44"/>
      <c r="U66" s="46"/>
      <c r="V66" s="46"/>
      <c r="W66" s="46"/>
      <c r="X66" s="46"/>
      <c r="Y66" s="46"/>
      <c r="Z66" s="46"/>
      <c r="AA66" s="46"/>
      <c r="AB66" s="46"/>
    </row>
    <row r="67" customFormat="false" ht="14.4" hidden="false" customHeight="false" outlineLevel="0" collapsed="false">
      <c r="A67" s="44"/>
      <c r="B67" s="44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48"/>
      <c r="R67" s="44"/>
      <c r="S67" s="48"/>
      <c r="T67" s="44"/>
      <c r="U67" s="46"/>
      <c r="V67" s="46"/>
      <c r="W67" s="46"/>
      <c r="X67" s="46"/>
      <c r="Y67" s="46"/>
      <c r="Z67" s="46"/>
      <c r="AA67" s="46"/>
      <c r="AB67" s="46"/>
    </row>
    <row r="68" customFormat="false" ht="14.4" hidden="false" customHeight="false" outlineLevel="0" collapsed="false">
      <c r="A68" s="44"/>
      <c r="B68" s="44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48"/>
      <c r="R68" s="44"/>
      <c r="S68" s="48"/>
      <c r="T68" s="44"/>
      <c r="U68" s="46"/>
      <c r="V68" s="46"/>
      <c r="W68" s="46"/>
      <c r="X68" s="46"/>
      <c r="Y68" s="46"/>
      <c r="Z68" s="46"/>
      <c r="AA68" s="46"/>
      <c r="AB68" s="46"/>
    </row>
    <row r="69" customFormat="false" ht="14.4" hidden="false" customHeight="false" outlineLevel="0" collapsed="false">
      <c r="A69" s="44"/>
      <c r="B69" s="44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48"/>
      <c r="R69" s="44"/>
      <c r="S69" s="48"/>
      <c r="T69" s="44"/>
      <c r="U69" s="46"/>
      <c r="V69" s="46"/>
      <c r="W69" s="46"/>
      <c r="X69" s="46"/>
      <c r="Y69" s="46"/>
      <c r="Z69" s="46"/>
      <c r="AA69" s="46"/>
      <c r="AB69" s="46"/>
    </row>
    <row r="70" customFormat="false" ht="14.4" hidden="false" customHeight="false" outlineLevel="0" collapsed="false">
      <c r="A70" s="44"/>
      <c r="B70" s="44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48"/>
      <c r="R70" s="44"/>
      <c r="S70" s="48"/>
      <c r="T70" s="44"/>
      <c r="U70" s="46"/>
      <c r="V70" s="46"/>
      <c r="W70" s="46"/>
      <c r="X70" s="46"/>
      <c r="Y70" s="46"/>
      <c r="Z70" s="46"/>
      <c r="AA70" s="46"/>
      <c r="AB70" s="46"/>
    </row>
    <row r="71" customFormat="false" ht="14.4" hidden="false" customHeight="false" outlineLevel="0" collapsed="false">
      <c r="A71" s="44"/>
      <c r="B71" s="44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48"/>
      <c r="R71" s="44"/>
      <c r="S71" s="48"/>
      <c r="T71" s="44"/>
      <c r="U71" s="46"/>
      <c r="V71" s="46"/>
      <c r="W71" s="46"/>
      <c r="X71" s="46"/>
      <c r="Y71" s="46"/>
      <c r="Z71" s="46"/>
      <c r="AA71" s="46"/>
      <c r="AB71" s="46"/>
    </row>
    <row r="72" customFormat="false" ht="14.4" hidden="false" customHeight="false" outlineLevel="0" collapsed="false">
      <c r="A72" s="44"/>
      <c r="B72" s="44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48"/>
      <c r="R72" s="44"/>
      <c r="S72" s="48"/>
      <c r="T72" s="44"/>
      <c r="U72" s="46"/>
      <c r="V72" s="46"/>
      <c r="W72" s="46"/>
      <c r="X72" s="46"/>
      <c r="Y72" s="46"/>
      <c r="Z72" s="46"/>
      <c r="AA72" s="46"/>
      <c r="AB72" s="46"/>
    </row>
    <row r="73" customFormat="false" ht="14.4" hidden="false" customHeight="false" outlineLevel="0" collapsed="false">
      <c r="A73" s="44"/>
      <c r="B73" s="44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48"/>
      <c r="R73" s="44"/>
      <c r="S73" s="48"/>
      <c r="T73" s="44"/>
      <c r="U73" s="46"/>
      <c r="V73" s="46"/>
      <c r="W73" s="46"/>
      <c r="X73" s="46"/>
      <c r="Y73" s="46"/>
      <c r="Z73" s="46"/>
      <c r="AA73" s="46"/>
      <c r="AB73" s="46"/>
    </row>
    <row r="74" customFormat="false" ht="14.4" hidden="false" customHeight="false" outlineLevel="0" collapsed="false">
      <c r="A74" s="44"/>
      <c r="B74" s="44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48"/>
      <c r="R74" s="44"/>
      <c r="S74" s="48"/>
      <c r="T74" s="44"/>
      <c r="U74" s="46"/>
      <c r="V74" s="46"/>
      <c r="W74" s="46"/>
      <c r="X74" s="46"/>
      <c r="Y74" s="46"/>
      <c r="Z74" s="46"/>
      <c r="AA74" s="46"/>
      <c r="AB74" s="46"/>
    </row>
    <row r="75" customFormat="false" ht="14.4" hidden="false" customHeight="false" outlineLevel="0" collapsed="false">
      <c r="A75" s="44"/>
      <c r="B75" s="44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48"/>
      <c r="R75" s="44"/>
      <c r="S75" s="48"/>
      <c r="T75" s="44"/>
      <c r="U75" s="46"/>
      <c r="V75" s="46"/>
      <c r="W75" s="46"/>
      <c r="X75" s="46"/>
      <c r="Y75" s="46"/>
      <c r="Z75" s="46"/>
      <c r="AA75" s="46"/>
      <c r="AB75" s="46"/>
    </row>
    <row r="76" customFormat="false" ht="14.4" hidden="false" customHeight="false" outlineLevel="0" collapsed="false">
      <c r="A76" s="44"/>
      <c r="B76" s="44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48"/>
      <c r="R76" s="44"/>
      <c r="S76" s="48"/>
      <c r="T76" s="44"/>
      <c r="U76" s="46"/>
      <c r="V76" s="46"/>
      <c r="W76" s="46"/>
      <c r="X76" s="46"/>
      <c r="Y76" s="46"/>
      <c r="Z76" s="46"/>
      <c r="AA76" s="46"/>
      <c r="AB76" s="46"/>
    </row>
    <row r="77" customFormat="false" ht="14.4" hidden="false" customHeight="false" outlineLevel="0" collapsed="false">
      <c r="A77" s="44"/>
      <c r="B77" s="44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48"/>
      <c r="R77" s="44"/>
      <c r="S77" s="48"/>
      <c r="T77" s="44"/>
      <c r="U77" s="46"/>
      <c r="V77" s="46"/>
      <c r="W77" s="46"/>
      <c r="X77" s="46"/>
      <c r="Y77" s="46"/>
      <c r="Z77" s="46"/>
      <c r="AA77" s="46"/>
      <c r="AB77" s="46"/>
    </row>
    <row r="78" customFormat="false" ht="14.4" hidden="false" customHeight="false" outlineLevel="0" collapsed="false">
      <c r="A78" s="44"/>
      <c r="B78" s="44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48"/>
      <c r="R78" s="44"/>
      <c r="S78" s="48"/>
      <c r="T78" s="44"/>
      <c r="U78" s="46"/>
      <c r="V78" s="46"/>
      <c r="W78" s="46"/>
      <c r="X78" s="46"/>
      <c r="Y78" s="46"/>
      <c r="Z78" s="46"/>
      <c r="AA78" s="46"/>
      <c r="AB78" s="46"/>
    </row>
    <row r="79" customFormat="false" ht="14.4" hidden="false" customHeight="false" outlineLevel="0" collapsed="false">
      <c r="A79" s="44"/>
      <c r="B79" s="44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48"/>
      <c r="R79" s="44"/>
      <c r="S79" s="48"/>
      <c r="T79" s="44"/>
      <c r="U79" s="46"/>
      <c r="V79" s="46"/>
      <c r="W79" s="46"/>
      <c r="X79" s="46"/>
      <c r="Y79" s="46"/>
      <c r="Z79" s="46"/>
      <c r="AA79" s="46"/>
      <c r="AB79" s="46"/>
    </row>
    <row r="80" customFormat="false" ht="14.4" hidden="false" customHeight="false" outlineLevel="0" collapsed="false">
      <c r="A80" s="44"/>
      <c r="B80" s="44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48"/>
      <c r="R80" s="44"/>
      <c r="S80" s="48"/>
      <c r="T80" s="44"/>
      <c r="U80" s="46"/>
      <c r="V80" s="46"/>
      <c r="W80" s="46"/>
      <c r="X80" s="46"/>
      <c r="Y80" s="46"/>
      <c r="Z80" s="46"/>
      <c r="AA80" s="46"/>
      <c r="AB80" s="46"/>
    </row>
    <row r="81" customFormat="false" ht="14.4" hidden="false" customHeight="false" outlineLevel="0" collapsed="false">
      <c r="A81" s="44"/>
      <c r="B81" s="44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48"/>
      <c r="R81" s="44"/>
      <c r="S81" s="48"/>
      <c r="T81" s="44"/>
      <c r="U81" s="46"/>
      <c r="V81" s="46"/>
      <c r="W81" s="46"/>
      <c r="X81" s="46"/>
      <c r="Y81" s="46"/>
      <c r="Z81" s="46"/>
      <c r="AA81" s="46"/>
      <c r="AB81" s="46"/>
    </row>
    <row r="82" customFormat="false" ht="14.4" hidden="false" customHeight="false" outlineLevel="0" collapsed="false">
      <c r="A82" s="44"/>
      <c r="B82" s="44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48"/>
      <c r="R82" s="44"/>
      <c r="S82" s="48"/>
      <c r="T82" s="44"/>
      <c r="U82" s="46"/>
      <c r="V82" s="46"/>
      <c r="W82" s="46"/>
      <c r="X82" s="46"/>
      <c r="Y82" s="46"/>
      <c r="Z82" s="46"/>
      <c r="AA82" s="46"/>
      <c r="AB82" s="46"/>
    </row>
    <row r="83" customFormat="false" ht="14.4" hidden="false" customHeight="false" outlineLevel="0" collapsed="false">
      <c r="A83" s="44"/>
      <c r="B83" s="44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48"/>
      <c r="R83" s="44"/>
      <c r="S83" s="48"/>
      <c r="T83" s="44"/>
      <c r="U83" s="46"/>
      <c r="V83" s="46"/>
      <c r="W83" s="46"/>
      <c r="X83" s="46"/>
      <c r="Y83" s="46"/>
      <c r="Z83" s="46"/>
      <c r="AA83" s="46"/>
      <c r="AB83" s="46"/>
    </row>
    <row r="84" customFormat="false" ht="14.4" hidden="false" customHeight="false" outlineLevel="0" collapsed="false">
      <c r="A84" s="44"/>
      <c r="B84" s="44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48"/>
      <c r="R84" s="44"/>
      <c r="S84" s="48"/>
      <c r="T84" s="44"/>
      <c r="U84" s="46"/>
      <c r="V84" s="46"/>
      <c r="W84" s="46"/>
      <c r="X84" s="46"/>
      <c r="Y84" s="46"/>
      <c r="Z84" s="46"/>
      <c r="AA84" s="46"/>
      <c r="AB84" s="46"/>
    </row>
    <row r="85" customFormat="false" ht="14.4" hidden="false" customHeight="false" outlineLevel="0" collapsed="false">
      <c r="A85" s="44"/>
      <c r="B85" s="44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48"/>
      <c r="R85" s="44"/>
      <c r="S85" s="48"/>
      <c r="T85" s="44"/>
      <c r="U85" s="46"/>
      <c r="V85" s="46"/>
      <c r="W85" s="46"/>
      <c r="X85" s="46"/>
      <c r="Y85" s="46"/>
      <c r="Z85" s="46"/>
      <c r="AA85" s="46"/>
      <c r="AB85" s="46"/>
    </row>
    <row r="86" customFormat="false" ht="14.4" hidden="false" customHeight="false" outlineLevel="0" collapsed="false">
      <c r="A86" s="44"/>
      <c r="B86" s="44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48"/>
      <c r="R86" s="44"/>
      <c r="S86" s="48"/>
      <c r="T86" s="44"/>
      <c r="U86" s="48"/>
      <c r="V86" s="44"/>
      <c r="W86" s="44"/>
      <c r="X86" s="44"/>
      <c r="Y86" s="48"/>
      <c r="Z86" s="44"/>
      <c r="AA86" s="44"/>
      <c r="AB86" s="44"/>
    </row>
    <row r="87" customFormat="false" ht="14.4" hidden="false" customHeight="false" outlineLevel="0" collapsed="false">
      <c r="A87" s="44"/>
      <c r="B87" s="44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48"/>
      <c r="R87" s="44"/>
      <c r="S87" s="48"/>
      <c r="T87" s="44"/>
      <c r="U87" s="48"/>
      <c r="V87" s="44"/>
      <c r="W87" s="44"/>
      <c r="X87" s="44"/>
      <c r="Y87" s="48"/>
      <c r="Z87" s="44"/>
      <c r="AA87" s="44"/>
      <c r="AB87" s="44"/>
    </row>
    <row r="88" customFormat="false" ht="14.4" hidden="false" customHeight="false" outlineLevel="0" collapsed="false">
      <c r="A88" s="44"/>
      <c r="B88" s="44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48"/>
      <c r="R88" s="44"/>
      <c r="S88" s="48"/>
      <c r="T88" s="44"/>
      <c r="U88" s="48"/>
      <c r="V88" s="44"/>
      <c r="W88" s="44"/>
      <c r="X88" s="44"/>
      <c r="Y88" s="48"/>
      <c r="Z88" s="44"/>
      <c r="AA88" s="44"/>
      <c r="AB88" s="44"/>
    </row>
    <row r="89" customFormat="false" ht="14.4" hidden="false" customHeight="false" outlineLevel="0" collapsed="false">
      <c r="A89" s="44"/>
      <c r="B89" s="44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48"/>
      <c r="R89" s="44"/>
      <c r="S89" s="48"/>
      <c r="T89" s="44"/>
      <c r="U89" s="48"/>
      <c r="V89" s="44"/>
      <c r="W89" s="44"/>
      <c r="X89" s="44"/>
      <c r="Y89" s="48"/>
      <c r="Z89" s="44"/>
      <c r="AA89" s="44"/>
      <c r="AB89" s="44"/>
    </row>
    <row r="90" customFormat="false" ht="14.4" hidden="false" customHeight="false" outlineLevel="0" collapsed="false">
      <c r="A90" s="44"/>
      <c r="B90" s="44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48"/>
      <c r="R90" s="44"/>
      <c r="S90" s="48"/>
      <c r="T90" s="44"/>
      <c r="U90" s="48"/>
      <c r="V90" s="44"/>
      <c r="W90" s="44"/>
      <c r="X90" s="44"/>
      <c r="Y90" s="48"/>
      <c r="Z90" s="44"/>
      <c r="AA90" s="44"/>
      <c r="AB90" s="44"/>
    </row>
    <row r="91" customFormat="false" ht="14.4" hidden="false" customHeight="false" outlineLevel="0" collapsed="false">
      <c r="A91" s="44"/>
      <c r="B91" s="44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48"/>
      <c r="R91" s="44"/>
      <c r="S91" s="48"/>
      <c r="T91" s="44"/>
      <c r="U91" s="48"/>
      <c r="V91" s="44"/>
      <c r="W91" s="44"/>
      <c r="X91" s="44"/>
      <c r="Y91" s="48"/>
      <c r="Z91" s="44"/>
      <c r="AA91" s="44"/>
      <c r="AB91" s="44"/>
    </row>
    <row r="92" customFormat="false" ht="14.4" hidden="false" customHeight="false" outlineLevel="0" collapsed="false">
      <c r="A92" s="44"/>
      <c r="B92" s="44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48"/>
      <c r="R92" s="44"/>
      <c r="S92" s="48"/>
      <c r="T92" s="44"/>
      <c r="U92" s="48"/>
      <c r="V92" s="44"/>
      <c r="W92" s="44"/>
      <c r="X92" s="44"/>
      <c r="Y92" s="48"/>
      <c r="Z92" s="44"/>
      <c r="AA92" s="44"/>
      <c r="AB92" s="44"/>
    </row>
    <row r="93" customFormat="false" ht="14.4" hidden="false" customHeight="false" outlineLevel="0" collapsed="false">
      <c r="A93" s="44"/>
      <c r="B93" s="44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48"/>
      <c r="R93" s="44"/>
      <c r="S93" s="48"/>
      <c r="T93" s="44"/>
      <c r="U93" s="48"/>
      <c r="V93" s="44"/>
      <c r="W93" s="44"/>
      <c r="X93" s="44"/>
      <c r="Y93" s="48"/>
      <c r="Z93" s="44"/>
      <c r="AA93" s="44"/>
      <c r="AB93" s="44"/>
    </row>
    <row r="94" customFormat="false" ht="14.4" hidden="false" customHeight="false" outlineLevel="0" collapsed="false">
      <c r="A94" s="44"/>
      <c r="B94" s="44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48"/>
      <c r="R94" s="44"/>
      <c r="S94" s="48"/>
      <c r="T94" s="44"/>
      <c r="U94" s="48"/>
      <c r="V94" s="44"/>
      <c r="W94" s="44"/>
      <c r="X94" s="44"/>
      <c r="Y94" s="48"/>
      <c r="Z94" s="44"/>
      <c r="AA94" s="44"/>
      <c r="AB94" s="44"/>
    </row>
    <row r="95" customFormat="false" ht="14.4" hidden="false" customHeight="false" outlineLevel="0" collapsed="false">
      <c r="A95" s="44"/>
      <c r="B95" s="44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48"/>
      <c r="R95" s="44"/>
      <c r="S95" s="48"/>
      <c r="T95" s="44"/>
      <c r="U95" s="48"/>
      <c r="V95" s="44"/>
      <c r="W95" s="44"/>
      <c r="X95" s="44"/>
      <c r="Y95" s="48"/>
      <c r="Z95" s="44"/>
      <c r="AA95" s="44"/>
      <c r="AB95" s="44"/>
    </row>
    <row r="96" customFormat="false" ht="14.4" hidden="false" customHeight="false" outlineLevel="0" collapsed="false">
      <c r="A96" s="44"/>
      <c r="B96" s="44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48"/>
      <c r="R96" s="44"/>
      <c r="S96" s="48"/>
      <c r="T96" s="44"/>
      <c r="U96" s="48"/>
      <c r="V96" s="44"/>
      <c r="W96" s="44"/>
      <c r="X96" s="44"/>
      <c r="Y96" s="48"/>
      <c r="Z96" s="44"/>
      <c r="AA96" s="44"/>
      <c r="AB96" s="44"/>
    </row>
    <row r="97" customFormat="false" ht="14.4" hidden="false" customHeight="false" outlineLevel="0" collapsed="false">
      <c r="A97" s="44"/>
      <c r="B97" s="44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48"/>
      <c r="R97" s="44"/>
      <c r="S97" s="48"/>
      <c r="T97" s="44"/>
      <c r="U97" s="48"/>
      <c r="V97" s="44"/>
      <c r="W97" s="44"/>
      <c r="X97" s="44"/>
      <c r="Y97" s="48"/>
      <c r="Z97" s="44"/>
      <c r="AA97" s="44"/>
      <c r="AB97" s="44"/>
    </row>
    <row r="98" customFormat="false" ht="14.4" hidden="false" customHeight="false" outlineLevel="0" collapsed="false">
      <c r="A98" s="44"/>
      <c r="B98" s="44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48"/>
      <c r="R98" s="44"/>
      <c r="S98" s="48"/>
      <c r="T98" s="44"/>
      <c r="U98" s="48"/>
      <c r="V98" s="44"/>
      <c r="W98" s="44"/>
      <c r="X98" s="44"/>
      <c r="Y98" s="48"/>
      <c r="Z98" s="44"/>
      <c r="AA98" s="44"/>
      <c r="AB98" s="44"/>
    </row>
    <row r="99" customFormat="false" ht="14.4" hidden="false" customHeight="false" outlineLevel="0" collapsed="false">
      <c r="A99" s="44"/>
      <c r="B99" s="44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48"/>
      <c r="R99" s="44"/>
      <c r="S99" s="48"/>
      <c r="T99" s="44"/>
      <c r="U99" s="48"/>
      <c r="V99" s="44"/>
      <c r="W99" s="44"/>
      <c r="X99" s="44"/>
      <c r="Y99" s="48"/>
      <c r="Z99" s="44"/>
      <c r="AA99" s="44"/>
      <c r="AB99" s="44"/>
    </row>
    <row r="100" customFormat="false" ht="14.4" hidden="false" customHeight="false" outlineLevel="0" collapsed="false">
      <c r="A100" s="44"/>
      <c r="B100" s="44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48"/>
      <c r="R100" s="44"/>
      <c r="S100" s="48"/>
      <c r="T100" s="44"/>
      <c r="U100" s="48"/>
      <c r="V100" s="44"/>
      <c r="W100" s="44"/>
      <c r="X100" s="44"/>
      <c r="Y100" s="48"/>
      <c r="Z100" s="44"/>
      <c r="AA100" s="44"/>
      <c r="AB100" s="44"/>
    </row>
    <row r="101" customFormat="false" ht="14.4" hidden="false" customHeight="false" outlineLevel="0" collapsed="false">
      <c r="A101" s="44"/>
      <c r="B101" s="44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48"/>
      <c r="R101" s="44"/>
      <c r="S101" s="48"/>
      <c r="T101" s="44"/>
      <c r="U101" s="48"/>
      <c r="V101" s="44"/>
      <c r="W101" s="44"/>
      <c r="X101" s="44"/>
      <c r="Y101" s="48"/>
      <c r="Z101" s="44"/>
      <c r="AA101" s="44"/>
      <c r="AB101" s="44"/>
    </row>
    <row r="102" customFormat="false" ht="14.4" hidden="false" customHeight="false" outlineLevel="0" collapsed="false">
      <c r="A102" s="44"/>
      <c r="B102" s="44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48"/>
      <c r="R102" s="44"/>
      <c r="S102" s="48"/>
      <c r="T102" s="44"/>
      <c r="U102" s="48"/>
      <c r="V102" s="44"/>
      <c r="W102" s="44"/>
      <c r="X102" s="44"/>
      <c r="Y102" s="48"/>
      <c r="Z102" s="44"/>
      <c r="AA102" s="44"/>
      <c r="AB102" s="44"/>
    </row>
    <row r="103" customFormat="false" ht="14.4" hidden="false" customHeight="false" outlineLevel="0" collapsed="false">
      <c r="A103" s="44"/>
      <c r="B103" s="44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48"/>
      <c r="R103" s="44"/>
      <c r="S103" s="48"/>
      <c r="T103" s="44"/>
      <c r="U103" s="48"/>
      <c r="V103" s="44"/>
      <c r="W103" s="44"/>
      <c r="X103" s="44"/>
      <c r="Y103" s="48"/>
      <c r="Z103" s="44"/>
      <c r="AA103" s="44"/>
      <c r="AB103" s="44"/>
    </row>
    <row r="104" customFormat="false" ht="14.4" hidden="false" customHeight="false" outlineLevel="0" collapsed="false">
      <c r="A104" s="44"/>
      <c r="B104" s="44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48"/>
      <c r="R104" s="44"/>
      <c r="S104" s="48"/>
      <c r="T104" s="44"/>
      <c r="U104" s="48"/>
      <c r="V104" s="44"/>
      <c r="W104" s="44"/>
      <c r="X104" s="44"/>
      <c r="Y104" s="48"/>
      <c r="Z104" s="44"/>
      <c r="AA104" s="44"/>
      <c r="AB104" s="44"/>
    </row>
    <row r="105" customFormat="false" ht="14.4" hidden="false" customHeight="false" outlineLevel="0" collapsed="false">
      <c r="A105" s="44"/>
      <c r="B105" s="44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48"/>
      <c r="R105" s="44"/>
      <c r="S105" s="48"/>
      <c r="T105" s="44"/>
      <c r="U105" s="48"/>
      <c r="V105" s="44"/>
      <c r="W105" s="44"/>
      <c r="X105" s="44"/>
      <c r="Y105" s="48"/>
      <c r="Z105" s="44"/>
      <c r="AA105" s="44"/>
      <c r="AB105" s="44"/>
    </row>
    <row r="106" customFormat="false" ht="14.4" hidden="false" customHeight="false" outlineLevel="0" collapsed="false">
      <c r="A106" s="44"/>
      <c r="B106" s="44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48"/>
      <c r="R106" s="44"/>
      <c r="S106" s="48"/>
      <c r="T106" s="44"/>
      <c r="U106" s="48"/>
      <c r="V106" s="44"/>
      <c r="W106" s="44"/>
      <c r="X106" s="44"/>
      <c r="Y106" s="48"/>
      <c r="Z106" s="44"/>
      <c r="AA106" s="44"/>
      <c r="AB106" s="44"/>
    </row>
    <row r="107" customFormat="false" ht="14.4" hidden="false" customHeight="false" outlineLevel="0" collapsed="false">
      <c r="A107" s="44"/>
      <c r="B107" s="44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48"/>
      <c r="R107" s="44"/>
      <c r="S107" s="48"/>
      <c r="T107" s="44"/>
      <c r="U107" s="48"/>
      <c r="V107" s="44"/>
      <c r="W107" s="44"/>
      <c r="X107" s="44"/>
      <c r="Y107" s="48"/>
      <c r="Z107" s="44"/>
      <c r="AA107" s="44"/>
      <c r="AB107" s="44"/>
    </row>
    <row r="108" customFormat="false" ht="14.4" hidden="false" customHeight="false" outlineLevel="0" collapsed="false">
      <c r="A108" s="44"/>
      <c r="B108" s="44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48"/>
      <c r="R108" s="44"/>
      <c r="S108" s="48"/>
      <c r="T108" s="44"/>
      <c r="U108" s="48"/>
      <c r="V108" s="44"/>
      <c r="W108" s="44"/>
      <c r="X108" s="44"/>
      <c r="Y108" s="48"/>
      <c r="Z108" s="44"/>
      <c r="AA108" s="44"/>
      <c r="AB108" s="44"/>
    </row>
    <row r="109" customFormat="false" ht="14.4" hidden="false" customHeight="false" outlineLevel="0" collapsed="false">
      <c r="A109" s="44"/>
      <c r="B109" s="44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48"/>
      <c r="R109" s="44"/>
      <c r="S109" s="48"/>
      <c r="T109" s="44"/>
      <c r="U109" s="48"/>
      <c r="V109" s="44"/>
      <c r="W109" s="44"/>
      <c r="X109" s="44"/>
      <c r="Y109" s="48"/>
      <c r="Z109" s="44"/>
      <c r="AA109" s="44"/>
      <c r="AB109" s="44"/>
    </row>
    <row r="110" customFormat="false" ht="14.4" hidden="false" customHeight="false" outlineLevel="0" collapsed="false">
      <c r="A110" s="44"/>
      <c r="B110" s="44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48"/>
      <c r="R110" s="44"/>
      <c r="S110" s="48"/>
      <c r="T110" s="44"/>
      <c r="U110" s="48"/>
      <c r="V110" s="44"/>
      <c r="W110" s="44"/>
      <c r="X110" s="44"/>
      <c r="Y110" s="48"/>
      <c r="Z110" s="44"/>
      <c r="AA110" s="44"/>
      <c r="AB110" s="44"/>
    </row>
    <row r="111" customFormat="false" ht="14.4" hidden="false" customHeight="false" outlineLevel="0" collapsed="false">
      <c r="A111" s="44"/>
      <c r="B111" s="44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48"/>
      <c r="R111" s="44"/>
      <c r="S111" s="48"/>
      <c r="T111" s="44"/>
      <c r="U111" s="48"/>
      <c r="V111" s="44"/>
      <c r="W111" s="44"/>
      <c r="X111" s="44"/>
      <c r="Y111" s="48"/>
      <c r="Z111" s="44"/>
      <c r="AA111" s="44"/>
      <c r="AB111" s="44"/>
    </row>
    <row r="112" customFormat="false" ht="14.4" hidden="false" customHeight="false" outlineLevel="0" collapsed="false">
      <c r="A112" s="44"/>
      <c r="B112" s="44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48"/>
      <c r="R112" s="44"/>
      <c r="S112" s="48"/>
      <c r="T112" s="44"/>
      <c r="U112" s="48"/>
      <c r="V112" s="44"/>
      <c r="W112" s="44"/>
      <c r="X112" s="44"/>
      <c r="Y112" s="48"/>
      <c r="Z112" s="44"/>
      <c r="AA112" s="44"/>
      <c r="AB112" s="44"/>
    </row>
    <row r="113" customFormat="false" ht="14.4" hidden="false" customHeight="false" outlineLevel="0" collapsed="false">
      <c r="A113" s="44"/>
      <c r="B113" s="44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48"/>
      <c r="R113" s="44"/>
      <c r="S113" s="48"/>
      <c r="T113" s="44"/>
      <c r="U113" s="48"/>
      <c r="V113" s="44"/>
      <c r="W113" s="44"/>
      <c r="X113" s="44"/>
      <c r="Y113" s="48"/>
      <c r="Z113" s="44"/>
      <c r="AA113" s="44"/>
      <c r="AB113" s="44"/>
    </row>
    <row r="114" customFormat="false" ht="14.4" hidden="false" customHeight="false" outlineLevel="0" collapsed="false">
      <c r="A114" s="44"/>
      <c r="B114" s="44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48"/>
      <c r="R114" s="44"/>
      <c r="S114" s="48"/>
      <c r="T114" s="44"/>
      <c r="U114" s="48"/>
      <c r="V114" s="44"/>
      <c r="W114" s="44"/>
      <c r="X114" s="44"/>
      <c r="Y114" s="48"/>
      <c r="Z114" s="44"/>
      <c r="AA114" s="44"/>
      <c r="AB114" s="44"/>
    </row>
    <row r="115" customFormat="false" ht="14.4" hidden="false" customHeight="false" outlineLevel="0" collapsed="false">
      <c r="A115" s="44"/>
      <c r="B115" s="44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48"/>
      <c r="R115" s="44"/>
      <c r="S115" s="48"/>
      <c r="T115" s="44"/>
      <c r="U115" s="48"/>
      <c r="V115" s="44"/>
      <c r="W115" s="44"/>
      <c r="X115" s="44"/>
      <c r="Y115" s="48"/>
      <c r="Z115" s="44"/>
      <c r="AA115" s="44"/>
      <c r="AB115" s="44"/>
    </row>
    <row r="116" customFormat="false" ht="14.4" hidden="false" customHeight="false" outlineLevel="0" collapsed="false">
      <c r="A116" s="44"/>
      <c r="B116" s="44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48"/>
      <c r="R116" s="44"/>
      <c r="S116" s="48"/>
      <c r="T116" s="44"/>
      <c r="U116" s="48"/>
      <c r="V116" s="44"/>
      <c r="W116" s="44"/>
      <c r="X116" s="44"/>
      <c r="Y116" s="48"/>
      <c r="Z116" s="44"/>
      <c r="AA116" s="44"/>
      <c r="AB116" s="44"/>
    </row>
    <row r="117" customFormat="false" ht="14.4" hidden="false" customHeight="false" outlineLevel="0" collapsed="false">
      <c r="A117" s="44"/>
      <c r="B117" s="44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48"/>
      <c r="R117" s="44"/>
      <c r="S117" s="48"/>
      <c r="T117" s="44"/>
      <c r="U117" s="48"/>
      <c r="V117" s="44"/>
      <c r="W117" s="44"/>
      <c r="X117" s="44"/>
      <c r="Y117" s="48"/>
      <c r="Z117" s="44"/>
      <c r="AA117" s="44"/>
      <c r="AB117" s="44"/>
    </row>
    <row r="118" customFormat="false" ht="14.4" hidden="false" customHeight="false" outlineLevel="0" collapsed="false">
      <c r="A118" s="44"/>
      <c r="B118" s="44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48"/>
      <c r="R118" s="44"/>
      <c r="S118" s="48"/>
      <c r="T118" s="44"/>
      <c r="U118" s="48"/>
      <c r="V118" s="44"/>
      <c r="W118" s="44"/>
      <c r="X118" s="44"/>
      <c r="Y118" s="48"/>
      <c r="Z118" s="44"/>
      <c r="AA118" s="44"/>
      <c r="AB118" s="44"/>
    </row>
    <row r="119" customFormat="false" ht="14.4" hidden="false" customHeight="false" outlineLevel="0" collapsed="false">
      <c r="A119" s="44"/>
      <c r="B119" s="44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48"/>
      <c r="R119" s="44"/>
      <c r="S119" s="48"/>
      <c r="T119" s="44"/>
      <c r="U119" s="48"/>
      <c r="V119" s="44"/>
      <c r="W119" s="44"/>
      <c r="X119" s="44"/>
      <c r="Y119" s="48"/>
      <c r="Z119" s="44"/>
      <c r="AA119" s="44"/>
      <c r="AB119" s="44"/>
    </row>
    <row r="120" customFormat="false" ht="14.4" hidden="false" customHeight="false" outlineLevel="0" collapsed="false">
      <c r="A120" s="44"/>
      <c r="B120" s="44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48"/>
      <c r="R120" s="44"/>
      <c r="S120" s="48"/>
      <c r="T120" s="44"/>
      <c r="U120" s="48"/>
      <c r="V120" s="44"/>
      <c r="W120" s="44"/>
      <c r="X120" s="44"/>
      <c r="Y120" s="48"/>
      <c r="Z120" s="44"/>
      <c r="AA120" s="44"/>
      <c r="AB120" s="44"/>
    </row>
    <row r="121" customFormat="false" ht="14.4" hidden="false" customHeight="false" outlineLevel="0" collapsed="false">
      <c r="A121" s="44"/>
      <c r="B121" s="44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48"/>
      <c r="R121" s="44"/>
      <c r="S121" s="48"/>
      <c r="T121" s="44"/>
      <c r="U121" s="48"/>
      <c r="V121" s="44"/>
      <c r="W121" s="44"/>
      <c r="X121" s="44"/>
      <c r="Y121" s="48"/>
      <c r="Z121" s="44"/>
      <c r="AA121" s="44"/>
      <c r="AB121" s="44"/>
    </row>
    <row r="122" customFormat="false" ht="14.4" hidden="false" customHeight="false" outlineLevel="0" collapsed="false">
      <c r="A122" s="44"/>
      <c r="B122" s="44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48"/>
      <c r="R122" s="44"/>
      <c r="S122" s="48"/>
      <c r="T122" s="44"/>
      <c r="U122" s="48"/>
      <c r="V122" s="44"/>
      <c r="W122" s="44"/>
      <c r="X122" s="44"/>
      <c r="Y122" s="48"/>
      <c r="Z122" s="44"/>
      <c r="AA122" s="44"/>
      <c r="AB122" s="44"/>
    </row>
    <row r="123" customFormat="false" ht="14.4" hidden="false" customHeight="false" outlineLevel="0" collapsed="false">
      <c r="A123" s="44"/>
      <c r="B123" s="44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48"/>
      <c r="R123" s="44"/>
      <c r="S123" s="48"/>
      <c r="T123" s="44"/>
      <c r="U123" s="48"/>
      <c r="V123" s="44"/>
      <c r="W123" s="44"/>
      <c r="X123" s="44"/>
      <c r="Y123" s="48"/>
      <c r="Z123" s="44"/>
      <c r="AA123" s="44"/>
      <c r="AB123" s="44"/>
    </row>
    <row r="124" customFormat="false" ht="14.4" hidden="false" customHeight="false" outlineLevel="0" collapsed="false">
      <c r="A124" s="44"/>
      <c r="B124" s="44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48"/>
      <c r="R124" s="44"/>
      <c r="S124" s="48"/>
      <c r="T124" s="44"/>
      <c r="U124" s="48"/>
      <c r="V124" s="44"/>
      <c r="W124" s="44"/>
      <c r="X124" s="44"/>
      <c r="Y124" s="48"/>
      <c r="Z124" s="44"/>
      <c r="AA124" s="44"/>
      <c r="AB124" s="44"/>
    </row>
    <row r="125" customFormat="false" ht="14.4" hidden="false" customHeight="false" outlineLevel="0" collapsed="false">
      <c r="A125" s="44"/>
      <c r="B125" s="44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48"/>
      <c r="R125" s="44"/>
      <c r="S125" s="48"/>
      <c r="T125" s="44"/>
      <c r="U125" s="48"/>
      <c r="V125" s="44"/>
      <c r="W125" s="44"/>
      <c r="X125" s="44"/>
      <c r="Y125" s="48"/>
      <c r="Z125" s="44"/>
      <c r="AA125" s="44"/>
      <c r="AB125" s="44"/>
    </row>
    <row r="126" customFormat="false" ht="14.4" hidden="false" customHeight="false" outlineLevel="0" collapsed="false">
      <c r="A126" s="44"/>
      <c r="B126" s="44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48"/>
      <c r="R126" s="44"/>
      <c r="S126" s="48"/>
      <c r="T126" s="44"/>
      <c r="U126" s="48"/>
      <c r="V126" s="44"/>
      <c r="W126" s="44"/>
      <c r="X126" s="44"/>
      <c r="Y126" s="48"/>
      <c r="Z126" s="44"/>
      <c r="AA126" s="44"/>
      <c r="AB126" s="44"/>
    </row>
    <row r="127" customFormat="false" ht="14.4" hidden="false" customHeight="false" outlineLevel="0" collapsed="false">
      <c r="A127" s="44"/>
      <c r="B127" s="44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48"/>
      <c r="R127" s="44"/>
      <c r="S127" s="48"/>
      <c r="T127" s="44"/>
      <c r="U127" s="48"/>
      <c r="V127" s="44"/>
      <c r="W127" s="44"/>
      <c r="X127" s="44"/>
      <c r="Y127" s="48"/>
      <c r="Z127" s="44"/>
      <c r="AA127" s="44"/>
      <c r="AB127" s="44"/>
    </row>
    <row r="128" customFormat="false" ht="14.4" hidden="false" customHeight="false" outlineLevel="0" collapsed="false">
      <c r="A128" s="44"/>
      <c r="B128" s="44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48"/>
      <c r="R128" s="44"/>
      <c r="S128" s="48"/>
      <c r="T128" s="44"/>
      <c r="U128" s="48"/>
      <c r="V128" s="44"/>
      <c r="W128" s="44"/>
      <c r="X128" s="44"/>
      <c r="Y128" s="48"/>
      <c r="Z128" s="44"/>
      <c r="AA128" s="44"/>
      <c r="AB128" s="44"/>
    </row>
    <row r="129" customFormat="false" ht="14.4" hidden="false" customHeight="false" outlineLevel="0" collapsed="false">
      <c r="A129" s="44"/>
      <c r="B129" s="44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48"/>
      <c r="R129" s="44"/>
      <c r="S129" s="48"/>
      <c r="T129" s="44"/>
      <c r="U129" s="48"/>
      <c r="V129" s="44"/>
      <c r="W129" s="44"/>
      <c r="X129" s="44"/>
      <c r="Y129" s="48"/>
      <c r="Z129" s="44"/>
      <c r="AA129" s="44"/>
      <c r="AB129" s="44"/>
    </row>
    <row r="130" customFormat="false" ht="14.4" hidden="false" customHeight="false" outlineLevel="0" collapsed="false">
      <c r="A130" s="44"/>
      <c r="B130" s="44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48"/>
      <c r="R130" s="44"/>
      <c r="S130" s="48"/>
      <c r="T130" s="44"/>
      <c r="U130" s="48"/>
      <c r="V130" s="44"/>
      <c r="W130" s="44"/>
      <c r="X130" s="44"/>
      <c r="Y130" s="48"/>
      <c r="Z130" s="44"/>
      <c r="AA130" s="44"/>
      <c r="AB130" s="44"/>
    </row>
    <row r="131" customFormat="false" ht="14.4" hidden="false" customHeight="false" outlineLevel="0" collapsed="false">
      <c r="A131" s="44"/>
      <c r="B131" s="44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48"/>
      <c r="R131" s="44"/>
      <c r="S131" s="48"/>
      <c r="T131" s="44"/>
      <c r="U131" s="48"/>
      <c r="V131" s="44"/>
      <c r="W131" s="44"/>
      <c r="X131" s="44"/>
      <c r="Y131" s="48"/>
      <c r="Z131" s="44"/>
      <c r="AA131" s="44"/>
      <c r="AB131" s="44"/>
    </row>
    <row r="132" customFormat="false" ht="14.4" hidden="false" customHeight="false" outlineLevel="0" collapsed="false">
      <c r="A132" s="44"/>
      <c r="B132" s="44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48"/>
      <c r="R132" s="44"/>
      <c r="S132" s="48"/>
      <c r="T132" s="44"/>
      <c r="U132" s="48"/>
      <c r="V132" s="44"/>
      <c r="W132" s="44"/>
      <c r="X132" s="44"/>
      <c r="Y132" s="48"/>
      <c r="Z132" s="44"/>
      <c r="AA132" s="44"/>
      <c r="AB132" s="44"/>
    </row>
    <row r="133" customFormat="false" ht="14.4" hidden="false" customHeight="false" outlineLevel="0" collapsed="false">
      <c r="A133" s="44"/>
      <c r="B133" s="44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48"/>
      <c r="R133" s="44"/>
      <c r="S133" s="48"/>
      <c r="T133" s="44"/>
      <c r="U133" s="48"/>
      <c r="V133" s="44"/>
      <c r="W133" s="44"/>
      <c r="X133" s="44"/>
      <c r="Y133" s="48"/>
      <c r="Z133" s="44"/>
      <c r="AA133" s="44"/>
      <c r="AB133" s="44"/>
    </row>
    <row r="134" customFormat="false" ht="14.4" hidden="false" customHeight="false" outlineLevel="0" collapsed="false">
      <c r="A134" s="44"/>
      <c r="B134" s="44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48"/>
      <c r="R134" s="44"/>
      <c r="S134" s="48"/>
      <c r="T134" s="44"/>
      <c r="U134" s="48"/>
      <c r="V134" s="44"/>
      <c r="W134" s="44"/>
      <c r="X134" s="44"/>
      <c r="Y134" s="48"/>
      <c r="Z134" s="44"/>
      <c r="AA134" s="44"/>
      <c r="AB134" s="44"/>
    </row>
    <row r="135" customFormat="false" ht="14.4" hidden="false" customHeight="false" outlineLevel="0" collapsed="false">
      <c r="A135" s="44"/>
      <c r="B135" s="44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48"/>
      <c r="R135" s="44"/>
      <c r="S135" s="48"/>
      <c r="T135" s="44"/>
      <c r="U135" s="48"/>
      <c r="V135" s="44"/>
      <c r="W135" s="44"/>
      <c r="X135" s="44"/>
      <c r="Y135" s="48"/>
      <c r="Z135" s="44"/>
      <c r="AA135" s="44"/>
      <c r="AB135" s="44"/>
    </row>
    <row r="136" customFormat="false" ht="14.4" hidden="false" customHeight="false" outlineLevel="0" collapsed="false">
      <c r="A136" s="44"/>
      <c r="B136" s="44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48"/>
      <c r="R136" s="44"/>
      <c r="S136" s="48"/>
      <c r="T136" s="44"/>
      <c r="U136" s="48"/>
      <c r="V136" s="44"/>
      <c r="W136" s="44"/>
      <c r="X136" s="44"/>
      <c r="Y136" s="48"/>
      <c r="Z136" s="44"/>
      <c r="AA136" s="44"/>
      <c r="AB136" s="44"/>
    </row>
    <row r="137" customFormat="false" ht="14.4" hidden="false" customHeight="false" outlineLevel="0" collapsed="false">
      <c r="A137" s="44"/>
      <c r="B137" s="44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48"/>
      <c r="R137" s="44"/>
      <c r="S137" s="48"/>
      <c r="T137" s="44"/>
      <c r="U137" s="48"/>
      <c r="V137" s="44"/>
      <c r="W137" s="44"/>
      <c r="X137" s="44"/>
      <c r="Y137" s="48"/>
      <c r="Z137" s="44"/>
      <c r="AA137" s="44"/>
      <c r="AB137" s="44"/>
    </row>
    <row r="138" customFormat="false" ht="14.4" hidden="false" customHeight="false" outlineLevel="0" collapsed="false">
      <c r="A138" s="44"/>
      <c r="B138" s="44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48"/>
      <c r="R138" s="44"/>
      <c r="S138" s="48"/>
      <c r="T138" s="44"/>
      <c r="U138" s="48"/>
      <c r="V138" s="44"/>
      <c r="W138" s="44"/>
      <c r="X138" s="44"/>
      <c r="Y138" s="48"/>
      <c r="Z138" s="44"/>
      <c r="AA138" s="44"/>
      <c r="AB138" s="44"/>
    </row>
    <row r="139" customFormat="false" ht="14.4" hidden="false" customHeight="false" outlineLevel="0" collapsed="false">
      <c r="A139" s="44"/>
      <c r="B139" s="44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48"/>
      <c r="R139" s="44"/>
      <c r="S139" s="48"/>
      <c r="T139" s="44"/>
      <c r="U139" s="48"/>
      <c r="V139" s="44"/>
      <c r="W139" s="44"/>
      <c r="X139" s="44"/>
      <c r="Y139" s="48"/>
      <c r="Z139" s="44"/>
      <c r="AA139" s="44"/>
      <c r="AB139" s="44"/>
    </row>
    <row r="140" customFormat="false" ht="14.4" hidden="false" customHeight="false" outlineLevel="0" collapsed="false">
      <c r="A140" s="44"/>
      <c r="B140" s="44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48"/>
      <c r="R140" s="44"/>
      <c r="S140" s="48"/>
      <c r="T140" s="44"/>
      <c r="U140" s="48"/>
      <c r="V140" s="44"/>
      <c r="W140" s="44"/>
      <c r="X140" s="44"/>
      <c r="Y140" s="48"/>
      <c r="Z140" s="44"/>
      <c r="AA140" s="44"/>
      <c r="AB140" s="44"/>
    </row>
    <row r="141" customFormat="false" ht="14.4" hidden="false" customHeight="false" outlineLevel="0" collapsed="false">
      <c r="A141" s="44"/>
      <c r="B141" s="44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48"/>
      <c r="R141" s="44"/>
      <c r="S141" s="48"/>
      <c r="T141" s="44"/>
      <c r="U141" s="48"/>
      <c r="V141" s="44"/>
      <c r="W141" s="44"/>
      <c r="X141" s="44"/>
      <c r="Y141" s="48"/>
      <c r="Z141" s="44"/>
      <c r="AA141" s="44"/>
      <c r="AB141" s="44"/>
    </row>
    <row r="142" customFormat="false" ht="14.4" hidden="false" customHeight="false" outlineLevel="0" collapsed="false">
      <c r="A142" s="44"/>
      <c r="B142" s="44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48"/>
      <c r="R142" s="44"/>
      <c r="S142" s="48"/>
      <c r="T142" s="44"/>
      <c r="U142" s="48"/>
      <c r="V142" s="44"/>
      <c r="W142" s="44"/>
      <c r="X142" s="44"/>
      <c r="Y142" s="48"/>
      <c r="Z142" s="44"/>
      <c r="AA142" s="44"/>
      <c r="AB142" s="44"/>
    </row>
    <row r="143" customFormat="false" ht="14.4" hidden="false" customHeight="false" outlineLevel="0" collapsed="false">
      <c r="A143" s="44"/>
      <c r="B143" s="44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48"/>
      <c r="R143" s="44"/>
      <c r="S143" s="48"/>
      <c r="T143" s="44"/>
      <c r="U143" s="48"/>
      <c r="V143" s="44"/>
      <c r="W143" s="44"/>
      <c r="X143" s="44"/>
      <c r="Y143" s="48"/>
      <c r="Z143" s="44"/>
      <c r="AA143" s="44"/>
      <c r="AB143" s="44"/>
    </row>
    <row r="144" customFormat="false" ht="14.4" hidden="false" customHeight="false" outlineLevel="0" collapsed="false">
      <c r="A144" s="44"/>
      <c r="B144" s="44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48"/>
      <c r="R144" s="44"/>
      <c r="S144" s="48"/>
      <c r="T144" s="44"/>
      <c r="U144" s="48"/>
      <c r="V144" s="44"/>
      <c r="W144" s="44"/>
      <c r="X144" s="44"/>
      <c r="Y144" s="48"/>
      <c r="Z144" s="44"/>
      <c r="AA144" s="44"/>
      <c r="AB144" s="44"/>
    </row>
    <row r="145" customFormat="false" ht="14.4" hidden="false" customHeight="false" outlineLevel="0" collapsed="false">
      <c r="A145" s="44"/>
      <c r="B145" s="44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48"/>
      <c r="R145" s="44"/>
      <c r="S145" s="48"/>
      <c r="T145" s="44"/>
      <c r="U145" s="48"/>
      <c r="V145" s="44"/>
      <c r="W145" s="44"/>
      <c r="X145" s="44"/>
      <c r="Y145" s="48"/>
      <c r="Z145" s="44"/>
      <c r="AA145" s="44"/>
      <c r="AB145" s="44"/>
    </row>
    <row r="146" customFormat="false" ht="14.4" hidden="false" customHeight="false" outlineLevel="0" collapsed="false">
      <c r="A146" s="44"/>
      <c r="B146" s="44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48"/>
      <c r="R146" s="44"/>
      <c r="S146" s="48"/>
      <c r="T146" s="44"/>
      <c r="U146" s="48"/>
      <c r="V146" s="44"/>
      <c r="W146" s="44"/>
      <c r="X146" s="44"/>
      <c r="Y146" s="48"/>
      <c r="Z146" s="44"/>
      <c r="AA146" s="44"/>
      <c r="AB146" s="44"/>
    </row>
    <row r="147" customFormat="false" ht="14.4" hidden="false" customHeight="false" outlineLevel="0" collapsed="false">
      <c r="A147" s="44"/>
      <c r="B147" s="44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48"/>
      <c r="R147" s="44"/>
      <c r="S147" s="48"/>
      <c r="T147" s="44"/>
      <c r="U147" s="48"/>
      <c r="V147" s="44"/>
      <c r="W147" s="44"/>
      <c r="X147" s="44"/>
      <c r="Y147" s="48"/>
      <c r="Z147" s="44"/>
      <c r="AA147" s="44"/>
      <c r="AB147" s="44"/>
    </row>
    <row r="148" customFormat="false" ht="14.4" hidden="false" customHeight="false" outlineLevel="0" collapsed="false">
      <c r="A148" s="44"/>
      <c r="B148" s="44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48"/>
      <c r="R148" s="44"/>
      <c r="S148" s="48"/>
      <c r="T148" s="44"/>
      <c r="U148" s="48"/>
      <c r="V148" s="44"/>
      <c r="W148" s="44"/>
      <c r="X148" s="44"/>
      <c r="Y148" s="48"/>
      <c r="Z148" s="44"/>
      <c r="AA148" s="44"/>
      <c r="AB148" s="44"/>
    </row>
    <row r="149" customFormat="false" ht="14.4" hidden="false" customHeight="false" outlineLevel="0" collapsed="false">
      <c r="A149" s="44"/>
      <c r="B149" s="44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48"/>
      <c r="R149" s="44"/>
      <c r="S149" s="48"/>
      <c r="T149" s="44"/>
      <c r="U149" s="48"/>
      <c r="V149" s="44"/>
      <c r="W149" s="44"/>
      <c r="X149" s="44"/>
      <c r="Y149" s="48"/>
      <c r="Z149" s="44"/>
      <c r="AA149" s="44"/>
      <c r="AB149" s="44"/>
    </row>
    <row r="150" customFormat="false" ht="14.4" hidden="false" customHeight="false" outlineLevel="0" collapsed="false">
      <c r="A150" s="44"/>
      <c r="B150" s="44"/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48"/>
      <c r="R150" s="44"/>
      <c r="S150" s="48"/>
      <c r="T150" s="44"/>
      <c r="U150" s="48"/>
      <c r="V150" s="44"/>
      <c r="W150" s="44"/>
      <c r="X150" s="44"/>
      <c r="Y150" s="48"/>
      <c r="Z150" s="44"/>
      <c r="AA150" s="44"/>
      <c r="AB150" s="44"/>
    </row>
    <row r="151" customFormat="false" ht="14.4" hidden="false" customHeight="false" outlineLevel="0" collapsed="false">
      <c r="A151" s="44"/>
      <c r="B151" s="44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48"/>
      <c r="R151" s="44"/>
      <c r="S151" s="48"/>
      <c r="T151" s="44"/>
      <c r="U151" s="48"/>
      <c r="V151" s="44"/>
      <c r="W151" s="44"/>
      <c r="X151" s="44"/>
      <c r="Y151" s="48"/>
      <c r="Z151" s="44"/>
      <c r="AA151" s="44"/>
      <c r="AB151" s="44"/>
    </row>
    <row r="152" customFormat="false" ht="14.4" hidden="false" customHeight="false" outlineLevel="0" collapsed="false">
      <c r="A152" s="44"/>
      <c r="B152" s="44"/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48"/>
      <c r="R152" s="44"/>
      <c r="S152" s="48"/>
      <c r="T152" s="44"/>
      <c r="U152" s="48"/>
      <c r="V152" s="44"/>
      <c r="W152" s="44"/>
      <c r="X152" s="44"/>
      <c r="Y152" s="48"/>
      <c r="Z152" s="44"/>
      <c r="AA152" s="44"/>
      <c r="AB152" s="44"/>
    </row>
    <row r="153" customFormat="false" ht="14.4" hidden="false" customHeight="false" outlineLevel="0" collapsed="false">
      <c r="A153" s="44"/>
      <c r="B153" s="44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48"/>
      <c r="R153" s="44"/>
      <c r="S153" s="48"/>
      <c r="T153" s="44"/>
      <c r="U153" s="48"/>
      <c r="V153" s="44"/>
      <c r="W153" s="44"/>
      <c r="X153" s="44"/>
      <c r="Y153" s="48"/>
      <c r="Z153" s="44"/>
      <c r="AA153" s="44"/>
      <c r="AB153" s="44"/>
    </row>
    <row r="154" customFormat="false" ht="14.4" hidden="false" customHeight="false" outlineLevel="0" collapsed="false">
      <c r="A154" s="44"/>
      <c r="B154" s="44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48"/>
      <c r="R154" s="44"/>
      <c r="S154" s="48"/>
      <c r="T154" s="44"/>
      <c r="U154" s="48"/>
      <c r="V154" s="44"/>
      <c r="W154" s="44"/>
      <c r="X154" s="44"/>
      <c r="Y154" s="48"/>
      <c r="Z154" s="44"/>
      <c r="AA154" s="44"/>
      <c r="AB154" s="44"/>
    </row>
    <row r="155" customFormat="false" ht="14.4" hidden="false" customHeight="false" outlineLevel="0" collapsed="false">
      <c r="A155" s="44"/>
      <c r="B155" s="44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48"/>
      <c r="R155" s="44"/>
      <c r="S155" s="48"/>
      <c r="T155" s="44"/>
      <c r="U155" s="48"/>
      <c r="V155" s="44"/>
      <c r="W155" s="44"/>
      <c r="X155" s="44"/>
      <c r="Y155" s="48"/>
      <c r="Z155" s="44"/>
      <c r="AA155" s="44"/>
      <c r="AB155" s="44"/>
    </row>
    <row r="156" customFormat="false" ht="14.4" hidden="false" customHeight="false" outlineLevel="0" collapsed="false">
      <c r="A156" s="44"/>
      <c r="B156" s="44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48"/>
      <c r="R156" s="44"/>
      <c r="S156" s="48"/>
      <c r="T156" s="44"/>
      <c r="U156" s="48"/>
      <c r="V156" s="44"/>
      <c r="W156" s="44"/>
      <c r="X156" s="44"/>
      <c r="Y156" s="48"/>
      <c r="Z156" s="44"/>
      <c r="AA156" s="44"/>
      <c r="AB156" s="44"/>
    </row>
    <row r="157" customFormat="false" ht="14.4" hidden="false" customHeight="false" outlineLevel="0" collapsed="false">
      <c r="A157" s="44"/>
      <c r="B157" s="44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48"/>
      <c r="R157" s="44"/>
      <c r="S157" s="48"/>
      <c r="T157" s="44"/>
      <c r="U157" s="48"/>
      <c r="V157" s="44"/>
      <c r="W157" s="44"/>
      <c r="X157" s="44"/>
      <c r="Y157" s="48"/>
      <c r="Z157" s="44"/>
      <c r="AA157" s="44"/>
      <c r="AB157" s="44"/>
    </row>
    <row r="158" customFormat="false" ht="14.4" hidden="false" customHeight="false" outlineLevel="0" collapsed="false">
      <c r="A158" s="44"/>
      <c r="B158" s="44"/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48"/>
      <c r="R158" s="44"/>
      <c r="S158" s="48"/>
      <c r="T158" s="44"/>
      <c r="U158" s="48"/>
      <c r="V158" s="44"/>
      <c r="W158" s="44"/>
      <c r="X158" s="44"/>
      <c r="Y158" s="48"/>
      <c r="Z158" s="44"/>
      <c r="AA158" s="44"/>
      <c r="AB158" s="44"/>
    </row>
    <row r="159" customFormat="false" ht="14.4" hidden="false" customHeight="false" outlineLevel="0" collapsed="false">
      <c r="A159" s="44"/>
      <c r="B159" s="44"/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48"/>
      <c r="R159" s="44"/>
      <c r="S159" s="48"/>
      <c r="T159" s="44"/>
      <c r="U159" s="48"/>
      <c r="V159" s="44"/>
      <c r="W159" s="44"/>
      <c r="X159" s="44"/>
      <c r="Y159" s="48"/>
      <c r="Z159" s="44"/>
      <c r="AA159" s="44"/>
      <c r="AB159" s="44"/>
    </row>
    <row r="160" customFormat="false" ht="14.4" hidden="false" customHeight="false" outlineLevel="0" collapsed="false">
      <c r="A160" s="44"/>
      <c r="B160" s="44"/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48"/>
      <c r="R160" s="44"/>
      <c r="S160" s="48"/>
      <c r="T160" s="44"/>
      <c r="U160" s="48"/>
      <c r="V160" s="44"/>
      <c r="W160" s="44"/>
      <c r="X160" s="44"/>
      <c r="Y160" s="48"/>
      <c r="Z160" s="44"/>
      <c r="AA160" s="44"/>
      <c r="AB160" s="44"/>
    </row>
    <row r="161" customFormat="false" ht="14.4" hidden="false" customHeight="false" outlineLevel="0" collapsed="false">
      <c r="A161" s="44"/>
      <c r="B161" s="44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48"/>
      <c r="R161" s="44"/>
      <c r="S161" s="48"/>
      <c r="T161" s="44"/>
      <c r="U161" s="48"/>
      <c r="V161" s="44"/>
      <c r="W161" s="44"/>
      <c r="X161" s="44"/>
      <c r="Y161" s="48"/>
      <c r="Z161" s="44"/>
      <c r="AA161" s="44"/>
      <c r="AB161" s="44"/>
    </row>
    <row r="162" customFormat="false" ht="14.4" hidden="false" customHeight="false" outlineLevel="0" collapsed="false">
      <c r="A162" s="44"/>
      <c r="B162" s="44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48"/>
      <c r="R162" s="44"/>
      <c r="S162" s="48"/>
      <c r="T162" s="44"/>
      <c r="U162" s="48"/>
      <c r="V162" s="44"/>
      <c r="W162" s="44"/>
      <c r="X162" s="44"/>
      <c r="Y162" s="48"/>
      <c r="Z162" s="44"/>
      <c r="AA162" s="44"/>
      <c r="AB162" s="44"/>
    </row>
    <row r="163" customFormat="false" ht="14.4" hidden="false" customHeight="false" outlineLevel="0" collapsed="false">
      <c r="A163" s="44"/>
      <c r="B163" s="44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48"/>
      <c r="R163" s="44"/>
      <c r="S163" s="48"/>
      <c r="T163" s="44"/>
      <c r="U163" s="48"/>
      <c r="V163" s="44"/>
      <c r="W163" s="44"/>
      <c r="X163" s="44"/>
      <c r="Y163" s="48"/>
      <c r="Z163" s="44"/>
      <c r="AA163" s="44"/>
      <c r="AB163" s="44"/>
    </row>
    <row r="164" customFormat="false" ht="14.4" hidden="false" customHeight="false" outlineLevel="0" collapsed="false">
      <c r="A164" s="44"/>
      <c r="B164" s="44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48"/>
      <c r="R164" s="44"/>
      <c r="S164" s="48"/>
      <c r="T164" s="44"/>
      <c r="U164" s="48"/>
      <c r="V164" s="44"/>
      <c r="W164" s="44"/>
      <c r="X164" s="44"/>
      <c r="Y164" s="48"/>
      <c r="Z164" s="44"/>
      <c r="AA164" s="44"/>
      <c r="AB164" s="44"/>
    </row>
    <row r="165" customFormat="false" ht="14.4" hidden="false" customHeight="false" outlineLevel="0" collapsed="false">
      <c r="A165" s="44"/>
      <c r="B165" s="44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48"/>
      <c r="R165" s="44"/>
      <c r="S165" s="48"/>
      <c r="T165" s="44"/>
      <c r="U165" s="48"/>
      <c r="V165" s="44"/>
      <c r="W165" s="44"/>
      <c r="X165" s="44"/>
      <c r="Y165" s="48"/>
      <c r="Z165" s="44"/>
      <c r="AA165" s="44"/>
      <c r="AB165" s="44"/>
    </row>
    <row r="166" customFormat="false" ht="14.4" hidden="false" customHeight="false" outlineLevel="0" collapsed="false">
      <c r="A166" s="44"/>
      <c r="B166" s="44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48"/>
      <c r="R166" s="44"/>
      <c r="S166" s="48"/>
      <c r="T166" s="44"/>
      <c r="U166" s="48"/>
      <c r="V166" s="44"/>
      <c r="W166" s="44"/>
      <c r="X166" s="44"/>
      <c r="Y166" s="48"/>
      <c r="Z166" s="44"/>
      <c r="AA166" s="44"/>
      <c r="AB166" s="44"/>
    </row>
    <row r="167" customFormat="false" ht="14.4" hidden="false" customHeight="false" outlineLevel="0" collapsed="false">
      <c r="A167" s="44"/>
      <c r="B167" s="44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48"/>
      <c r="R167" s="44"/>
      <c r="S167" s="48"/>
      <c r="T167" s="44"/>
      <c r="U167" s="48"/>
      <c r="V167" s="44"/>
      <c r="W167" s="44"/>
      <c r="X167" s="44"/>
      <c r="Y167" s="48"/>
      <c r="Z167" s="44"/>
      <c r="AA167" s="44"/>
      <c r="AB167" s="44"/>
    </row>
    <row r="168" customFormat="false" ht="14.4" hidden="false" customHeight="false" outlineLevel="0" collapsed="false">
      <c r="A168" s="44"/>
      <c r="B168" s="44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48"/>
      <c r="R168" s="44"/>
      <c r="S168" s="48"/>
      <c r="T168" s="44"/>
      <c r="U168" s="48"/>
      <c r="V168" s="44"/>
      <c r="W168" s="44"/>
      <c r="X168" s="44"/>
      <c r="Y168" s="48"/>
      <c r="Z168" s="44"/>
      <c r="AA168" s="44"/>
      <c r="AB168" s="44"/>
    </row>
    <row r="169" customFormat="false" ht="14.4" hidden="false" customHeight="false" outlineLevel="0" collapsed="false">
      <c r="A169" s="44"/>
      <c r="B169" s="44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48"/>
      <c r="R169" s="44"/>
      <c r="S169" s="48"/>
      <c r="T169" s="44"/>
      <c r="U169" s="48"/>
      <c r="V169" s="44"/>
      <c r="W169" s="44"/>
      <c r="X169" s="44"/>
      <c r="Y169" s="48"/>
      <c r="Z169" s="44"/>
      <c r="AA169" s="44"/>
      <c r="AB169" s="44"/>
    </row>
    <row r="170" customFormat="false" ht="14.4" hidden="false" customHeight="false" outlineLevel="0" collapsed="false">
      <c r="A170" s="44"/>
      <c r="B170" s="44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48"/>
      <c r="R170" s="44"/>
      <c r="S170" s="48"/>
      <c r="T170" s="44"/>
      <c r="U170" s="48"/>
      <c r="V170" s="44"/>
      <c r="W170" s="44"/>
      <c r="X170" s="44"/>
      <c r="Y170" s="48"/>
      <c r="Z170" s="44"/>
      <c r="AA170" s="44"/>
      <c r="AB170" s="44"/>
    </row>
    <row r="171" customFormat="false" ht="14.4" hidden="false" customHeight="false" outlineLevel="0" collapsed="false">
      <c r="A171" s="44"/>
      <c r="B171" s="44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48"/>
      <c r="R171" s="44"/>
      <c r="S171" s="48"/>
      <c r="T171" s="44"/>
      <c r="U171" s="48"/>
      <c r="V171" s="44"/>
      <c r="W171" s="44"/>
      <c r="X171" s="44"/>
      <c r="Y171" s="48"/>
      <c r="Z171" s="44"/>
      <c r="AA171" s="44"/>
      <c r="AB171" s="44"/>
    </row>
    <row r="172" customFormat="false" ht="14.4" hidden="false" customHeight="false" outlineLevel="0" collapsed="false">
      <c r="A172" s="44"/>
      <c r="B172" s="44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48"/>
      <c r="R172" s="44"/>
      <c r="S172" s="48"/>
      <c r="T172" s="44"/>
      <c r="U172" s="48"/>
      <c r="V172" s="44"/>
      <c r="W172" s="44"/>
      <c r="X172" s="44"/>
      <c r="Y172" s="48"/>
      <c r="Z172" s="44"/>
      <c r="AA172" s="44"/>
      <c r="AB172" s="44"/>
    </row>
    <row r="173" customFormat="false" ht="14.4" hidden="false" customHeight="false" outlineLevel="0" collapsed="false">
      <c r="A173" s="44"/>
      <c r="B173" s="44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48"/>
      <c r="R173" s="44"/>
      <c r="S173" s="48"/>
      <c r="T173" s="44"/>
      <c r="U173" s="48"/>
      <c r="V173" s="44"/>
      <c r="W173" s="44"/>
      <c r="X173" s="44"/>
      <c r="Y173" s="48"/>
      <c r="Z173" s="44"/>
      <c r="AA173" s="44"/>
      <c r="AB173" s="44"/>
    </row>
    <row r="174" customFormat="false" ht="14.4" hidden="false" customHeight="false" outlineLevel="0" collapsed="false">
      <c r="A174" s="44"/>
      <c r="B174" s="44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48"/>
      <c r="R174" s="44"/>
      <c r="S174" s="48"/>
      <c r="T174" s="44"/>
      <c r="U174" s="48"/>
      <c r="V174" s="44"/>
      <c r="W174" s="44"/>
      <c r="X174" s="44"/>
      <c r="Y174" s="48"/>
      <c r="Z174" s="44"/>
      <c r="AA174" s="44"/>
      <c r="AB174" s="44"/>
    </row>
    <row r="175" customFormat="false" ht="14.4" hidden="false" customHeight="false" outlineLevel="0" collapsed="false">
      <c r="A175" s="44"/>
      <c r="B175" s="44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48"/>
      <c r="R175" s="44"/>
      <c r="S175" s="48"/>
      <c r="T175" s="44"/>
      <c r="U175" s="48"/>
      <c r="V175" s="44"/>
      <c r="W175" s="44"/>
      <c r="X175" s="44"/>
      <c r="Y175" s="48"/>
      <c r="Z175" s="44"/>
      <c r="AA175" s="44"/>
      <c r="AB175" s="44"/>
    </row>
    <row r="176" customFormat="false" ht="14.4" hidden="false" customHeight="false" outlineLevel="0" collapsed="false">
      <c r="A176" s="44"/>
      <c r="B176" s="44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48"/>
      <c r="R176" s="44"/>
      <c r="S176" s="48"/>
      <c r="T176" s="44"/>
      <c r="U176" s="48"/>
      <c r="V176" s="44"/>
      <c r="W176" s="44"/>
      <c r="X176" s="44"/>
      <c r="Y176" s="48"/>
      <c r="Z176" s="44"/>
      <c r="AA176" s="44"/>
      <c r="AB176" s="44"/>
    </row>
    <row r="177" customFormat="false" ht="14.4" hidden="false" customHeight="false" outlineLevel="0" collapsed="false">
      <c r="A177" s="44"/>
      <c r="B177" s="44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48"/>
      <c r="R177" s="44"/>
      <c r="S177" s="48"/>
      <c r="T177" s="44"/>
      <c r="U177" s="48"/>
      <c r="V177" s="44"/>
      <c r="W177" s="44"/>
      <c r="X177" s="44"/>
      <c r="Y177" s="48"/>
      <c r="Z177" s="44"/>
      <c r="AA177" s="44"/>
      <c r="AB177" s="44"/>
    </row>
    <row r="178" customFormat="false" ht="14.4" hidden="false" customHeight="false" outlineLevel="0" collapsed="false">
      <c r="A178" s="44"/>
      <c r="B178" s="44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48"/>
      <c r="R178" s="44"/>
      <c r="S178" s="48"/>
      <c r="T178" s="44"/>
      <c r="U178" s="48"/>
      <c r="V178" s="44"/>
      <c r="W178" s="44"/>
      <c r="X178" s="44"/>
      <c r="Y178" s="48"/>
      <c r="Z178" s="44"/>
      <c r="AA178" s="44"/>
      <c r="AB178" s="44"/>
    </row>
    <row r="179" customFormat="false" ht="14.4" hidden="false" customHeight="false" outlineLevel="0" collapsed="false">
      <c r="A179" s="44"/>
      <c r="B179" s="44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48"/>
      <c r="R179" s="44"/>
      <c r="S179" s="48"/>
      <c r="T179" s="44"/>
      <c r="U179" s="48"/>
      <c r="V179" s="44"/>
      <c r="W179" s="44"/>
      <c r="X179" s="44"/>
      <c r="Y179" s="48"/>
      <c r="Z179" s="44"/>
      <c r="AA179" s="44"/>
      <c r="AB179" s="44"/>
    </row>
    <row r="180" customFormat="false" ht="14.4" hidden="false" customHeight="false" outlineLevel="0" collapsed="false">
      <c r="A180" s="44"/>
      <c r="B180" s="44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48"/>
      <c r="R180" s="44"/>
      <c r="S180" s="48"/>
      <c r="T180" s="44"/>
      <c r="U180" s="48"/>
      <c r="V180" s="44"/>
      <c r="W180" s="44"/>
      <c r="X180" s="44"/>
      <c r="Y180" s="48"/>
      <c r="Z180" s="44"/>
      <c r="AA180" s="44"/>
      <c r="AB180" s="44"/>
    </row>
    <row r="181" customFormat="false" ht="14.4" hidden="false" customHeight="false" outlineLevel="0" collapsed="false">
      <c r="A181" s="44"/>
      <c r="B181" s="44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48"/>
      <c r="R181" s="44"/>
      <c r="S181" s="48"/>
      <c r="T181" s="44"/>
      <c r="U181" s="48"/>
      <c r="V181" s="44"/>
      <c r="W181" s="44"/>
      <c r="X181" s="44"/>
      <c r="Y181" s="48"/>
      <c r="Z181" s="44"/>
      <c r="AA181" s="44"/>
      <c r="AB181" s="44"/>
    </row>
    <row r="182" customFormat="false" ht="14.4" hidden="false" customHeight="false" outlineLevel="0" collapsed="false">
      <c r="A182" s="44"/>
      <c r="B182" s="44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48"/>
      <c r="R182" s="44"/>
      <c r="S182" s="48"/>
      <c r="T182" s="44"/>
      <c r="U182" s="48"/>
      <c r="V182" s="44"/>
      <c r="W182" s="44"/>
      <c r="X182" s="44"/>
      <c r="Y182" s="48"/>
      <c r="Z182" s="44"/>
      <c r="AA182" s="44"/>
      <c r="AB182" s="44"/>
    </row>
    <row r="183" customFormat="false" ht="14.4" hidden="false" customHeight="false" outlineLevel="0" collapsed="false">
      <c r="A183" s="44"/>
      <c r="B183" s="44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48"/>
      <c r="R183" s="44"/>
      <c r="S183" s="48"/>
      <c r="T183" s="44"/>
      <c r="U183" s="48"/>
      <c r="V183" s="44"/>
      <c r="W183" s="44"/>
      <c r="X183" s="44"/>
      <c r="Y183" s="48"/>
      <c r="Z183" s="44"/>
      <c r="AA183" s="44"/>
      <c r="AB183" s="44"/>
    </row>
    <row r="184" customFormat="false" ht="14.4" hidden="false" customHeight="false" outlineLevel="0" collapsed="false">
      <c r="A184" s="44"/>
      <c r="B184" s="44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48"/>
      <c r="R184" s="44"/>
      <c r="S184" s="48"/>
      <c r="T184" s="44"/>
      <c r="U184" s="48"/>
      <c r="V184" s="44"/>
      <c r="W184" s="44"/>
      <c r="X184" s="44"/>
      <c r="Y184" s="48"/>
      <c r="Z184" s="44"/>
      <c r="AA184" s="44"/>
      <c r="AB184" s="44"/>
    </row>
    <row r="185" customFormat="false" ht="14.4" hidden="false" customHeight="false" outlineLevel="0" collapsed="false">
      <c r="A185" s="44"/>
      <c r="B185" s="44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48"/>
      <c r="R185" s="44"/>
      <c r="S185" s="48"/>
      <c r="T185" s="44"/>
      <c r="U185" s="48"/>
      <c r="V185" s="44"/>
      <c r="W185" s="44"/>
      <c r="X185" s="44"/>
      <c r="Y185" s="48"/>
      <c r="Z185" s="44"/>
      <c r="AA185" s="44"/>
      <c r="AB185" s="44"/>
    </row>
    <row r="186" customFormat="false" ht="14.4" hidden="false" customHeight="false" outlineLevel="0" collapsed="false">
      <c r="A186" s="44"/>
      <c r="B186" s="44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48"/>
      <c r="R186" s="44"/>
      <c r="S186" s="48"/>
      <c r="T186" s="44"/>
      <c r="U186" s="48"/>
      <c r="V186" s="44"/>
      <c r="W186" s="44"/>
      <c r="X186" s="44"/>
      <c r="Y186" s="48"/>
      <c r="Z186" s="44"/>
      <c r="AA186" s="44"/>
      <c r="AB186" s="44"/>
    </row>
    <row r="187" customFormat="false" ht="14.4" hidden="false" customHeight="false" outlineLevel="0" collapsed="false">
      <c r="A187" s="44"/>
      <c r="B187" s="44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48"/>
      <c r="R187" s="44"/>
      <c r="S187" s="48"/>
      <c r="T187" s="44"/>
      <c r="U187" s="48"/>
      <c r="V187" s="44"/>
      <c r="W187" s="44"/>
      <c r="X187" s="44"/>
      <c r="Y187" s="48"/>
      <c r="Z187" s="44"/>
      <c r="AA187" s="44"/>
      <c r="AB187" s="44"/>
    </row>
    <row r="188" customFormat="false" ht="14.4" hidden="false" customHeight="false" outlineLevel="0" collapsed="false">
      <c r="A188" s="44"/>
      <c r="B188" s="44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48"/>
      <c r="R188" s="44"/>
      <c r="S188" s="48"/>
      <c r="T188" s="44"/>
      <c r="U188" s="48"/>
      <c r="V188" s="44"/>
      <c r="W188" s="44"/>
      <c r="X188" s="44"/>
      <c r="Y188" s="48"/>
      <c r="Z188" s="44"/>
      <c r="AA188" s="44"/>
      <c r="AB188" s="44"/>
    </row>
    <row r="189" customFormat="false" ht="14.4" hidden="false" customHeight="false" outlineLevel="0" collapsed="false">
      <c r="A189" s="44"/>
      <c r="B189" s="44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48"/>
      <c r="R189" s="44"/>
      <c r="S189" s="48"/>
      <c r="T189" s="44"/>
      <c r="U189" s="48"/>
      <c r="V189" s="44"/>
      <c r="W189" s="44"/>
      <c r="X189" s="44"/>
      <c r="Y189" s="48"/>
      <c r="Z189" s="44"/>
      <c r="AA189" s="44"/>
      <c r="AB189" s="44"/>
    </row>
    <row r="190" customFormat="false" ht="14.4" hidden="false" customHeight="false" outlineLevel="0" collapsed="false">
      <c r="A190" s="44"/>
      <c r="B190" s="44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48"/>
      <c r="R190" s="44"/>
      <c r="S190" s="48"/>
      <c r="T190" s="44"/>
      <c r="U190" s="48"/>
      <c r="V190" s="44"/>
      <c r="W190" s="44"/>
      <c r="X190" s="44"/>
      <c r="Y190" s="48"/>
      <c r="Z190" s="44"/>
      <c r="AA190" s="44"/>
      <c r="AB190" s="44"/>
    </row>
    <row r="191" customFormat="false" ht="14.4" hidden="false" customHeight="false" outlineLevel="0" collapsed="false">
      <c r="A191" s="44"/>
      <c r="B191" s="44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48"/>
      <c r="R191" s="44"/>
      <c r="S191" s="48"/>
      <c r="T191" s="44"/>
      <c r="U191" s="48"/>
      <c r="V191" s="44"/>
      <c r="W191" s="44"/>
      <c r="X191" s="44"/>
      <c r="Y191" s="48"/>
      <c r="Z191" s="44"/>
      <c r="AA191" s="44"/>
      <c r="AB191" s="44"/>
    </row>
    <row r="192" customFormat="false" ht="14.4" hidden="false" customHeight="false" outlineLevel="0" collapsed="false">
      <c r="A192" s="44"/>
      <c r="B192" s="44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48"/>
      <c r="R192" s="44"/>
      <c r="S192" s="48"/>
      <c r="T192" s="44"/>
      <c r="U192" s="48"/>
      <c r="V192" s="44"/>
      <c r="W192" s="44"/>
      <c r="X192" s="44"/>
      <c r="Y192" s="48"/>
      <c r="Z192" s="44"/>
      <c r="AA192" s="44"/>
      <c r="AB192" s="44"/>
    </row>
    <row r="193" customFormat="false" ht="14.4" hidden="false" customHeight="false" outlineLevel="0" collapsed="false">
      <c r="A193" s="44"/>
      <c r="B193" s="44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48"/>
      <c r="R193" s="44"/>
      <c r="S193" s="48"/>
      <c r="T193" s="44"/>
      <c r="U193" s="48"/>
      <c r="V193" s="44"/>
      <c r="W193" s="44"/>
      <c r="X193" s="44"/>
      <c r="Y193" s="48"/>
      <c r="Z193" s="44"/>
      <c r="AA193" s="44"/>
      <c r="AB193" s="44"/>
    </row>
    <row r="194" customFormat="false" ht="14.4" hidden="false" customHeight="false" outlineLevel="0" collapsed="false">
      <c r="A194" s="44"/>
      <c r="B194" s="44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48"/>
      <c r="R194" s="44"/>
      <c r="S194" s="48"/>
      <c r="T194" s="44"/>
      <c r="U194" s="48"/>
      <c r="V194" s="44"/>
      <c r="W194" s="44"/>
      <c r="X194" s="44"/>
      <c r="Y194" s="48"/>
      <c r="Z194" s="44"/>
      <c r="AA194" s="44"/>
      <c r="AB194" s="44"/>
    </row>
    <row r="195" customFormat="false" ht="14.4" hidden="false" customHeight="false" outlineLevel="0" collapsed="false">
      <c r="A195" s="44"/>
      <c r="B195" s="44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48"/>
      <c r="R195" s="44"/>
      <c r="S195" s="48"/>
      <c r="T195" s="44"/>
      <c r="U195" s="48"/>
      <c r="V195" s="44"/>
      <c r="W195" s="44"/>
      <c r="X195" s="44"/>
      <c r="Y195" s="48"/>
      <c r="Z195" s="44"/>
      <c r="AA195" s="44"/>
      <c r="AB195" s="44"/>
    </row>
    <row r="196" customFormat="false" ht="14.4" hidden="false" customHeight="false" outlineLevel="0" collapsed="false">
      <c r="A196" s="44"/>
      <c r="B196" s="44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48"/>
      <c r="R196" s="44"/>
      <c r="S196" s="48"/>
      <c r="T196" s="44"/>
      <c r="U196" s="48"/>
      <c r="V196" s="44"/>
      <c r="W196" s="44"/>
      <c r="X196" s="44"/>
      <c r="Y196" s="48"/>
      <c r="Z196" s="44"/>
      <c r="AA196" s="44"/>
      <c r="AB196" s="44"/>
    </row>
    <row r="197" customFormat="false" ht="14.4" hidden="false" customHeight="false" outlineLevel="0" collapsed="false">
      <c r="A197" s="44"/>
      <c r="B197" s="44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48"/>
      <c r="R197" s="44"/>
      <c r="S197" s="48"/>
      <c r="T197" s="44"/>
      <c r="U197" s="48"/>
      <c r="V197" s="44"/>
      <c r="W197" s="44"/>
      <c r="X197" s="44"/>
      <c r="Y197" s="48"/>
      <c r="Z197" s="44"/>
      <c r="AA197" s="44"/>
      <c r="AB197" s="44"/>
    </row>
    <row r="198" customFormat="false" ht="14.4" hidden="false" customHeight="false" outlineLevel="0" collapsed="false">
      <c r="A198" s="44"/>
      <c r="B198" s="44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48"/>
      <c r="R198" s="44"/>
      <c r="S198" s="48"/>
      <c r="T198" s="44"/>
      <c r="U198" s="48"/>
      <c r="V198" s="44"/>
      <c r="W198" s="44"/>
      <c r="X198" s="44"/>
      <c r="Y198" s="48"/>
      <c r="Z198" s="44"/>
      <c r="AA198" s="44"/>
      <c r="AB198" s="44"/>
    </row>
    <row r="199" customFormat="false" ht="14.4" hidden="false" customHeight="false" outlineLevel="0" collapsed="false">
      <c r="A199" s="44"/>
      <c r="B199" s="44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48"/>
      <c r="R199" s="44"/>
      <c r="S199" s="48"/>
      <c r="T199" s="44"/>
      <c r="U199" s="48"/>
      <c r="V199" s="44"/>
      <c r="W199" s="44"/>
      <c r="X199" s="44"/>
      <c r="Y199" s="48"/>
      <c r="Z199" s="44"/>
      <c r="AA199" s="44"/>
      <c r="AB199" s="44"/>
    </row>
    <row r="200" customFormat="false" ht="14.4" hidden="false" customHeight="false" outlineLevel="0" collapsed="false">
      <c r="A200" s="44"/>
      <c r="B200" s="44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48"/>
      <c r="R200" s="44"/>
      <c r="S200" s="48"/>
      <c r="T200" s="44"/>
      <c r="U200" s="48"/>
      <c r="V200" s="44"/>
      <c r="W200" s="44"/>
      <c r="X200" s="44"/>
      <c r="Y200" s="48"/>
      <c r="Z200" s="44"/>
      <c r="AA200" s="44"/>
      <c r="AB200" s="44"/>
    </row>
    <row r="201" customFormat="false" ht="14.4" hidden="false" customHeight="false" outlineLevel="0" collapsed="false">
      <c r="A201" s="44"/>
      <c r="B201" s="44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48"/>
      <c r="R201" s="44"/>
      <c r="S201" s="48"/>
      <c r="T201" s="44"/>
      <c r="U201" s="48"/>
      <c r="V201" s="44"/>
      <c r="W201" s="44"/>
      <c r="X201" s="44"/>
      <c r="Y201" s="48"/>
      <c r="Z201" s="44"/>
      <c r="AA201" s="44"/>
      <c r="AB201" s="44"/>
    </row>
    <row r="202" customFormat="false" ht="14.4" hidden="false" customHeight="false" outlineLevel="0" collapsed="false">
      <c r="A202" s="44"/>
      <c r="B202" s="44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48"/>
      <c r="R202" s="44"/>
      <c r="S202" s="48"/>
      <c r="T202" s="44"/>
      <c r="U202" s="48"/>
      <c r="V202" s="44"/>
      <c r="W202" s="44"/>
      <c r="X202" s="44"/>
      <c r="Y202" s="48"/>
      <c r="Z202" s="44"/>
      <c r="AA202" s="44"/>
      <c r="AB202" s="44"/>
    </row>
    <row r="203" customFormat="false" ht="14.4" hidden="false" customHeight="false" outlineLevel="0" collapsed="false">
      <c r="A203" s="44"/>
      <c r="B203" s="44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48"/>
      <c r="R203" s="44"/>
      <c r="S203" s="48"/>
      <c r="T203" s="44"/>
      <c r="U203" s="48"/>
      <c r="V203" s="44"/>
      <c r="W203" s="44"/>
      <c r="X203" s="44"/>
      <c r="Y203" s="48"/>
      <c r="Z203" s="44"/>
      <c r="AA203" s="44"/>
      <c r="AB203" s="44"/>
    </row>
    <row r="204" customFormat="false" ht="14.4" hidden="false" customHeight="false" outlineLevel="0" collapsed="false">
      <c r="A204" s="44"/>
      <c r="B204" s="44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48"/>
      <c r="R204" s="44"/>
      <c r="S204" s="48"/>
      <c r="T204" s="44"/>
      <c r="U204" s="48"/>
      <c r="V204" s="44"/>
      <c r="W204" s="44"/>
      <c r="X204" s="44"/>
      <c r="Y204" s="48"/>
      <c r="Z204" s="44"/>
      <c r="AA204" s="44"/>
      <c r="AB204" s="44"/>
    </row>
    <row r="205" customFormat="false" ht="14.4" hidden="false" customHeight="false" outlineLevel="0" collapsed="false">
      <c r="A205" s="44"/>
      <c r="B205" s="44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48"/>
      <c r="R205" s="44"/>
      <c r="S205" s="48"/>
      <c r="T205" s="44"/>
      <c r="U205" s="48"/>
      <c r="V205" s="44"/>
      <c r="W205" s="44"/>
      <c r="X205" s="44"/>
      <c r="Y205" s="48"/>
      <c r="Z205" s="44"/>
      <c r="AA205" s="44"/>
      <c r="AB205" s="44"/>
    </row>
    <row r="206" customFormat="false" ht="14.4" hidden="false" customHeight="false" outlineLevel="0" collapsed="false">
      <c r="A206" s="44"/>
      <c r="B206" s="44"/>
      <c r="C206" s="48"/>
      <c r="D206" s="44"/>
      <c r="E206" s="48"/>
      <c r="F206" s="44"/>
      <c r="G206" s="48"/>
      <c r="H206" s="44"/>
      <c r="I206" s="48"/>
      <c r="J206" s="44"/>
      <c r="K206" s="44"/>
      <c r="L206" s="44"/>
      <c r="M206" s="48"/>
      <c r="N206" s="44"/>
      <c r="O206" s="48"/>
      <c r="P206" s="44"/>
      <c r="Q206" s="48"/>
      <c r="R206" s="44"/>
      <c r="S206" s="48"/>
      <c r="T206" s="44"/>
      <c r="U206" s="48"/>
      <c r="V206" s="44"/>
      <c r="W206" s="44"/>
      <c r="X206" s="44"/>
      <c r="Y206" s="48"/>
      <c r="Z206" s="44"/>
      <c r="AA206" s="44"/>
      <c r="AB206" s="44"/>
    </row>
    <row r="207" customFormat="false" ht="14.4" hidden="false" customHeight="false" outlineLevel="0" collapsed="false">
      <c r="A207" s="44"/>
      <c r="B207" s="44"/>
      <c r="C207" s="48"/>
      <c r="D207" s="44"/>
      <c r="E207" s="48"/>
      <c r="F207" s="44"/>
      <c r="G207" s="48"/>
      <c r="H207" s="44"/>
      <c r="I207" s="48"/>
      <c r="J207" s="44"/>
      <c r="K207" s="44"/>
      <c r="L207" s="44"/>
      <c r="M207" s="48"/>
      <c r="N207" s="44"/>
      <c r="O207" s="48"/>
      <c r="P207" s="44"/>
      <c r="Q207" s="48"/>
      <c r="R207" s="44"/>
      <c r="S207" s="48"/>
      <c r="T207" s="44"/>
      <c r="U207" s="48"/>
      <c r="V207" s="44"/>
      <c r="W207" s="44"/>
      <c r="X207" s="44"/>
      <c r="Y207" s="48"/>
      <c r="Z207" s="44"/>
      <c r="AA207" s="44"/>
      <c r="AB207" s="44"/>
    </row>
    <row r="208" customFormat="false" ht="14.4" hidden="false" customHeight="false" outlineLevel="0" collapsed="false">
      <c r="A208" s="44"/>
      <c r="B208" s="44"/>
      <c r="C208" s="48"/>
      <c r="D208" s="44"/>
      <c r="E208" s="48"/>
      <c r="F208" s="44"/>
      <c r="G208" s="48"/>
      <c r="H208" s="44"/>
      <c r="I208" s="48"/>
      <c r="J208" s="44"/>
      <c r="K208" s="44"/>
      <c r="L208" s="44"/>
      <c r="M208" s="48"/>
      <c r="N208" s="44"/>
      <c r="O208" s="48"/>
      <c r="P208" s="44"/>
      <c r="Q208" s="48"/>
      <c r="R208" s="44"/>
      <c r="S208" s="48"/>
      <c r="T208" s="44"/>
      <c r="U208" s="48"/>
      <c r="V208" s="44"/>
      <c r="W208" s="44"/>
      <c r="X208" s="44"/>
      <c r="Y208" s="48"/>
      <c r="Z208" s="44"/>
      <c r="AA208" s="44"/>
      <c r="AB208" s="44"/>
    </row>
    <row r="209" customFormat="false" ht="14.4" hidden="false" customHeight="false" outlineLevel="0" collapsed="false">
      <c r="A209" s="44"/>
      <c r="B209" s="44"/>
      <c r="C209" s="48"/>
      <c r="D209" s="44"/>
      <c r="E209" s="48"/>
      <c r="F209" s="44"/>
      <c r="G209" s="48"/>
      <c r="H209" s="44"/>
      <c r="I209" s="48"/>
      <c r="J209" s="44"/>
      <c r="K209" s="44"/>
      <c r="L209" s="44"/>
      <c r="M209" s="48"/>
      <c r="N209" s="44"/>
      <c r="O209" s="48"/>
      <c r="P209" s="44"/>
      <c r="Q209" s="48"/>
      <c r="R209" s="44"/>
      <c r="S209" s="48"/>
      <c r="T209" s="44"/>
      <c r="U209" s="48"/>
      <c r="V209" s="44"/>
      <c r="W209" s="44"/>
      <c r="X209" s="44"/>
      <c r="Y209" s="48"/>
      <c r="Z209" s="44"/>
      <c r="AA209" s="44"/>
      <c r="AB209" s="44"/>
    </row>
    <row r="210" customFormat="false" ht="14.4" hidden="false" customHeight="false" outlineLevel="0" collapsed="false">
      <c r="A210" s="44"/>
      <c r="B210" s="44"/>
      <c r="C210" s="48"/>
      <c r="D210" s="44"/>
      <c r="E210" s="48"/>
      <c r="F210" s="44"/>
      <c r="G210" s="48"/>
      <c r="H210" s="44"/>
      <c r="I210" s="48"/>
      <c r="J210" s="44"/>
      <c r="K210" s="44"/>
      <c r="L210" s="44"/>
      <c r="M210" s="48"/>
      <c r="N210" s="44"/>
      <c r="O210" s="48"/>
      <c r="P210" s="44"/>
      <c r="Q210" s="48"/>
      <c r="R210" s="44"/>
      <c r="S210" s="48"/>
      <c r="T210" s="44"/>
      <c r="U210" s="48"/>
      <c r="V210" s="44"/>
      <c r="W210" s="44"/>
      <c r="X210" s="44"/>
      <c r="Y210" s="48"/>
      <c r="Z210" s="44"/>
      <c r="AA210" s="44"/>
      <c r="AB210" s="44"/>
    </row>
    <row r="211" customFormat="false" ht="14.4" hidden="false" customHeight="false" outlineLevel="0" collapsed="false">
      <c r="A211" s="44"/>
      <c r="B211" s="44"/>
      <c r="C211" s="48"/>
      <c r="D211" s="44"/>
      <c r="E211" s="48"/>
      <c r="F211" s="44"/>
      <c r="G211" s="48"/>
      <c r="H211" s="44"/>
      <c r="I211" s="48"/>
      <c r="J211" s="44"/>
      <c r="K211" s="44"/>
      <c r="L211" s="44"/>
      <c r="M211" s="48"/>
      <c r="N211" s="44"/>
      <c r="O211" s="48"/>
      <c r="P211" s="44"/>
      <c r="Q211" s="48"/>
      <c r="R211" s="44"/>
      <c r="S211" s="48"/>
      <c r="T211" s="44"/>
      <c r="U211" s="48"/>
      <c r="V211" s="44"/>
      <c r="W211" s="44"/>
      <c r="X211" s="44"/>
      <c r="Y211" s="48"/>
      <c r="Z211" s="44"/>
      <c r="AA211" s="44"/>
      <c r="AB211" s="44"/>
    </row>
    <row r="212" customFormat="false" ht="14.4" hidden="false" customHeight="false" outlineLevel="0" collapsed="false">
      <c r="A212" s="44"/>
      <c r="B212" s="44"/>
      <c r="C212" s="48"/>
      <c r="D212" s="44"/>
      <c r="E212" s="48"/>
      <c r="F212" s="44"/>
      <c r="G212" s="48"/>
      <c r="H212" s="44"/>
      <c r="I212" s="48"/>
      <c r="J212" s="44"/>
      <c r="K212" s="44"/>
      <c r="L212" s="44"/>
      <c r="M212" s="48"/>
      <c r="N212" s="44"/>
      <c r="O212" s="48"/>
      <c r="P212" s="44"/>
      <c r="Q212" s="48"/>
      <c r="R212" s="44"/>
      <c r="S212" s="48"/>
      <c r="T212" s="44"/>
      <c r="U212" s="48"/>
      <c r="V212" s="44"/>
      <c r="W212" s="44"/>
      <c r="X212" s="44"/>
      <c r="Y212" s="48"/>
      <c r="Z212" s="44"/>
      <c r="AA212" s="44"/>
      <c r="AB212" s="44"/>
    </row>
    <row r="213" customFormat="false" ht="14.4" hidden="false" customHeight="false" outlineLevel="0" collapsed="false">
      <c r="A213" s="44"/>
      <c r="B213" s="44"/>
      <c r="C213" s="48"/>
      <c r="D213" s="44"/>
      <c r="E213" s="48"/>
      <c r="F213" s="44"/>
      <c r="G213" s="48"/>
      <c r="H213" s="44"/>
      <c r="I213" s="48"/>
      <c r="J213" s="44"/>
      <c r="K213" s="44"/>
      <c r="L213" s="44"/>
      <c r="M213" s="48"/>
      <c r="N213" s="44"/>
      <c r="O213" s="48"/>
      <c r="P213" s="44"/>
      <c r="Q213" s="48"/>
      <c r="R213" s="44"/>
      <c r="S213" s="48"/>
      <c r="T213" s="44"/>
      <c r="U213" s="48"/>
      <c r="V213" s="44"/>
      <c r="W213" s="44"/>
      <c r="X213" s="44"/>
      <c r="Y213" s="48"/>
      <c r="Z213" s="44"/>
      <c r="AA213" s="44"/>
      <c r="AB213" s="44"/>
    </row>
    <row r="214" customFormat="false" ht="14.4" hidden="false" customHeight="false" outlineLevel="0" collapsed="false">
      <c r="A214" s="44"/>
      <c r="B214" s="44"/>
      <c r="C214" s="48"/>
      <c r="D214" s="44"/>
      <c r="E214" s="48"/>
      <c r="F214" s="44"/>
      <c r="G214" s="48"/>
      <c r="H214" s="44"/>
      <c r="I214" s="48"/>
      <c r="J214" s="44"/>
      <c r="K214" s="44"/>
      <c r="L214" s="44"/>
      <c r="M214" s="48"/>
      <c r="N214" s="44"/>
      <c r="O214" s="48"/>
      <c r="P214" s="44"/>
      <c r="Q214" s="48"/>
      <c r="R214" s="44"/>
      <c r="S214" s="48"/>
      <c r="T214" s="44"/>
      <c r="U214" s="48"/>
      <c r="V214" s="44"/>
      <c r="W214" s="44"/>
      <c r="X214" s="44"/>
      <c r="Y214" s="48"/>
      <c r="Z214" s="44"/>
      <c r="AA214" s="44"/>
      <c r="AB214" s="44"/>
    </row>
    <row r="215" customFormat="false" ht="14.4" hidden="false" customHeight="false" outlineLevel="0" collapsed="false">
      <c r="A215" s="44"/>
      <c r="B215" s="44"/>
      <c r="C215" s="48"/>
      <c r="D215" s="44"/>
      <c r="E215" s="48"/>
      <c r="F215" s="44"/>
      <c r="G215" s="48"/>
      <c r="H215" s="44"/>
      <c r="I215" s="48"/>
      <c r="J215" s="44"/>
      <c r="K215" s="44"/>
      <c r="L215" s="44"/>
      <c r="M215" s="48"/>
      <c r="N215" s="44"/>
      <c r="O215" s="48"/>
      <c r="P215" s="44"/>
      <c r="Q215" s="48"/>
      <c r="R215" s="44"/>
      <c r="S215" s="48"/>
      <c r="T215" s="44"/>
      <c r="U215" s="48"/>
      <c r="V215" s="44"/>
      <c r="W215" s="44"/>
      <c r="X215" s="44"/>
      <c r="Y215" s="48"/>
      <c r="Z215" s="44"/>
      <c r="AA215" s="44"/>
      <c r="AB215" s="44"/>
    </row>
  </sheetData>
  <mergeCells count="22">
    <mergeCell ref="A1:AB1"/>
    <mergeCell ref="A2:A6"/>
    <mergeCell ref="B2:B6"/>
    <mergeCell ref="C2:AB2"/>
    <mergeCell ref="C3:N3"/>
    <mergeCell ref="O3:Z3"/>
    <mergeCell ref="AA3:AB5"/>
    <mergeCell ref="C4:L4"/>
    <mergeCell ref="M4:N5"/>
    <mergeCell ref="O4:X4"/>
    <mergeCell ref="Y4:Z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A29:B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4" min="3" style="6" width="11.99"/>
    <col collapsed="false" customWidth="true" hidden="false" outlineLevel="0" max="5" min="5" style="6" width="12.66"/>
    <col collapsed="false" customWidth="true" hidden="false" outlineLevel="0" max="23" min="6" style="6" width="11.99"/>
    <col collapsed="false" customWidth="false" hidden="false" outlineLevel="0" max="24" min="24" style="8" width="11.43"/>
    <col collapsed="false" customWidth="false" hidden="false" outlineLevel="0" max="257" min="25" style="6" width="11.43"/>
  </cols>
  <sheetData>
    <row r="1" customFormat="false" ht="25.2" hidden="false" customHeight="true" outlineLevel="0" collapsed="false">
      <c r="A1" s="9" t="s">
        <v>2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5.2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5.2" hidden="false" customHeight="true" outlineLevel="0" collapsed="false">
      <c r="A3" s="11" t="s">
        <v>67</v>
      </c>
      <c r="B3" s="194" t="s">
        <v>275</v>
      </c>
      <c r="C3" s="195" t="s">
        <v>69</v>
      </c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4" t="s">
        <v>70</v>
      </c>
    </row>
    <row r="4" customFormat="false" ht="19.95" hidden="false" customHeight="true" outlineLevel="0" collapsed="false">
      <c r="A4" s="11"/>
      <c r="B4" s="194"/>
      <c r="C4" s="81" t="n">
        <v>2014</v>
      </c>
      <c r="D4" s="81"/>
      <c r="E4" s="81" t="n">
        <v>2015</v>
      </c>
      <c r="F4" s="81"/>
      <c r="G4" s="151" t="n">
        <v>2016</v>
      </c>
      <c r="H4" s="151"/>
      <c r="I4" s="151" t="n">
        <v>2017</v>
      </c>
      <c r="J4" s="151"/>
      <c r="K4" s="151" t="n">
        <v>2018</v>
      </c>
      <c r="L4" s="151"/>
      <c r="M4" s="151" t="n">
        <v>2019</v>
      </c>
      <c r="N4" s="151"/>
      <c r="O4" s="151" t="n">
        <v>2020</v>
      </c>
      <c r="P4" s="151"/>
      <c r="Q4" s="151" t="n">
        <v>2021</v>
      </c>
      <c r="R4" s="151"/>
      <c r="S4" s="151" t="n">
        <v>2022</v>
      </c>
      <c r="T4" s="151"/>
      <c r="U4" s="151" t="n">
        <v>2023</v>
      </c>
      <c r="V4" s="151"/>
      <c r="W4" s="14"/>
    </row>
    <row r="5" customFormat="false" ht="19.95" hidden="false" customHeight="true" outlineLevel="0" collapsed="false">
      <c r="A5" s="11"/>
      <c r="B5" s="194"/>
      <c r="C5" s="56" t="s">
        <v>71</v>
      </c>
      <c r="D5" s="57" t="s">
        <v>72</v>
      </c>
      <c r="E5" s="16" t="s">
        <v>71</v>
      </c>
      <c r="F5" s="17" t="s">
        <v>72</v>
      </c>
      <c r="G5" s="56" t="s">
        <v>71</v>
      </c>
      <c r="H5" s="55" t="s">
        <v>72</v>
      </c>
      <c r="I5" s="56" t="s">
        <v>71</v>
      </c>
      <c r="J5" s="55" t="s">
        <v>72</v>
      </c>
      <c r="K5" s="56" t="s">
        <v>71</v>
      </c>
      <c r="L5" s="55" t="s">
        <v>72</v>
      </c>
      <c r="M5" s="56" t="s">
        <v>71</v>
      </c>
      <c r="N5" s="55" t="s">
        <v>72</v>
      </c>
      <c r="O5" s="56" t="s">
        <v>71</v>
      </c>
      <c r="P5" s="55" t="s">
        <v>72</v>
      </c>
      <c r="Q5" s="56" t="s">
        <v>71</v>
      </c>
      <c r="R5" s="55" t="s">
        <v>72</v>
      </c>
      <c r="S5" s="56" t="s">
        <v>71</v>
      </c>
      <c r="T5" s="55" t="s">
        <v>72</v>
      </c>
      <c r="U5" s="56" t="s">
        <v>71</v>
      </c>
      <c r="V5" s="55" t="s">
        <v>72</v>
      </c>
      <c r="W5" s="14"/>
    </row>
    <row r="6" customFormat="false" ht="14.4" hidden="false" customHeight="false" outlineLevel="0" collapsed="false">
      <c r="A6" s="261" t="n">
        <v>10</v>
      </c>
      <c r="B6" s="262" t="s">
        <v>276</v>
      </c>
      <c r="C6" s="21" t="n">
        <v>2</v>
      </c>
      <c r="D6" s="22" t="n">
        <v>7.45267551050827E-005</v>
      </c>
      <c r="E6" s="21" t="n">
        <v>1</v>
      </c>
      <c r="F6" s="87" t="n">
        <v>3.65764447695684E-005</v>
      </c>
      <c r="G6" s="21" t="n">
        <v>4</v>
      </c>
      <c r="H6" s="22" t="n">
        <v>0.000138456213222568</v>
      </c>
      <c r="I6" s="21" t="n">
        <v>13</v>
      </c>
      <c r="J6" s="22" t="n">
        <v>0.000411952973983585</v>
      </c>
      <c r="K6" s="21" t="n">
        <v>4</v>
      </c>
      <c r="L6" s="22" t="n">
        <v>0.000128600823045268</v>
      </c>
      <c r="M6" s="21" t="n">
        <v>6</v>
      </c>
      <c r="N6" s="22" t="n">
        <v>0.000177798850234102</v>
      </c>
      <c r="O6" s="21" t="n">
        <v>1</v>
      </c>
      <c r="P6" s="22" t="n">
        <v>4.45335114673792E-005</v>
      </c>
      <c r="Q6" s="21" t="n">
        <v>1</v>
      </c>
      <c r="R6" s="22" t="n">
        <v>3.85282219225583E-005</v>
      </c>
      <c r="S6" s="21" t="n">
        <v>0</v>
      </c>
      <c r="T6" s="22" t="n">
        <v>0</v>
      </c>
      <c r="U6" s="21" t="n">
        <v>3</v>
      </c>
      <c r="V6" s="22" t="n">
        <v>9.5222980479289E-005</v>
      </c>
      <c r="W6" s="172"/>
      <c r="X6" s="68"/>
    </row>
    <row r="7" customFormat="false" ht="14.4" hidden="false" customHeight="false" outlineLevel="0" collapsed="false">
      <c r="A7" s="263" t="n">
        <v>11</v>
      </c>
      <c r="B7" s="26" t="s">
        <v>277</v>
      </c>
      <c r="C7" s="27" t="n">
        <v>20</v>
      </c>
      <c r="D7" s="28" t="n">
        <v>0.000745267551050827</v>
      </c>
      <c r="E7" s="27" t="n">
        <v>58</v>
      </c>
      <c r="F7" s="91" t="n">
        <v>0.00212143379663497</v>
      </c>
      <c r="G7" s="27" t="n">
        <v>43</v>
      </c>
      <c r="H7" s="28" t="n">
        <v>0.00148840429214261</v>
      </c>
      <c r="I7" s="27" t="n">
        <v>24</v>
      </c>
      <c r="J7" s="28" t="n">
        <v>0.000760528567354311</v>
      </c>
      <c r="K7" s="27" t="n">
        <v>3</v>
      </c>
      <c r="L7" s="28" t="n">
        <v>9.64506172839506E-005</v>
      </c>
      <c r="M7" s="27" t="n">
        <v>2</v>
      </c>
      <c r="N7" s="28" t="n">
        <v>5.92662834113673E-005</v>
      </c>
      <c r="O7" s="27" t="n">
        <v>3</v>
      </c>
      <c r="P7" s="28" t="n">
        <v>0.000133600534402138</v>
      </c>
      <c r="Q7" s="27" t="n">
        <v>9</v>
      </c>
      <c r="R7" s="28" t="n">
        <v>0.000346753997303024</v>
      </c>
      <c r="S7" s="27" t="n">
        <v>7</v>
      </c>
      <c r="T7" s="28" t="n">
        <v>0.000230293459665746</v>
      </c>
      <c r="U7" s="27" t="n">
        <v>8</v>
      </c>
      <c r="V7" s="28" t="n">
        <v>0.000253927947944771</v>
      </c>
      <c r="W7" s="175" t="n">
        <v>0.142857142857143</v>
      </c>
      <c r="X7" s="68"/>
    </row>
    <row r="8" customFormat="false" ht="14.4" hidden="false" customHeight="false" outlineLevel="0" collapsed="false">
      <c r="A8" s="263" t="n">
        <v>12</v>
      </c>
      <c r="B8" s="26" t="s">
        <v>278</v>
      </c>
      <c r="C8" s="27" t="n">
        <v>1</v>
      </c>
      <c r="D8" s="28" t="n">
        <v>3.72633775525414E-005</v>
      </c>
      <c r="E8" s="27" t="n">
        <v>1</v>
      </c>
      <c r="F8" s="91" t="n">
        <v>3.65764447695684E-005</v>
      </c>
      <c r="G8" s="27" t="n">
        <v>2</v>
      </c>
      <c r="H8" s="28" t="n">
        <v>6.92281066112842E-005</v>
      </c>
      <c r="I8" s="27" t="n">
        <v>1</v>
      </c>
      <c r="J8" s="28" t="n">
        <v>3.16886903064296E-005</v>
      </c>
      <c r="K8" s="27" t="n">
        <v>3</v>
      </c>
      <c r="L8" s="28" t="n">
        <v>9.64506172839506E-005</v>
      </c>
      <c r="M8" s="27" t="n">
        <v>3</v>
      </c>
      <c r="N8" s="28" t="n">
        <v>8.88994251170509E-005</v>
      </c>
      <c r="O8" s="27" t="n">
        <v>1</v>
      </c>
      <c r="P8" s="28" t="n">
        <v>4.45335114673792E-005</v>
      </c>
      <c r="Q8" s="27" t="n">
        <v>3</v>
      </c>
      <c r="R8" s="28" t="n">
        <v>0.000115584665767675</v>
      </c>
      <c r="S8" s="27" t="n">
        <v>1</v>
      </c>
      <c r="T8" s="28" t="n">
        <v>3.28990656665351E-005</v>
      </c>
      <c r="U8" s="27" t="n">
        <v>2</v>
      </c>
      <c r="V8" s="28" t="n">
        <v>6.34819869861927E-005</v>
      </c>
      <c r="W8" s="175" t="n">
        <v>1</v>
      </c>
      <c r="X8" s="68"/>
    </row>
    <row r="9" customFormat="false" ht="14.4" hidden="false" customHeight="false" outlineLevel="0" collapsed="false">
      <c r="A9" s="263" t="n">
        <v>13</v>
      </c>
      <c r="B9" s="26" t="s">
        <v>279</v>
      </c>
      <c r="C9" s="27" t="n">
        <v>4</v>
      </c>
      <c r="D9" s="28" t="n">
        <v>0.000149053510210165</v>
      </c>
      <c r="E9" s="27" t="n">
        <v>6</v>
      </c>
      <c r="F9" s="91" t="n">
        <v>0.00021945866861741</v>
      </c>
      <c r="G9" s="27" t="n">
        <v>16</v>
      </c>
      <c r="H9" s="28" t="n">
        <v>0.000553824852890273</v>
      </c>
      <c r="I9" s="27" t="n">
        <v>11</v>
      </c>
      <c r="J9" s="28" t="n">
        <v>0.000348575593370726</v>
      </c>
      <c r="K9" s="27" t="n">
        <v>7</v>
      </c>
      <c r="L9" s="28" t="n">
        <v>0.000225051440329218</v>
      </c>
      <c r="M9" s="27" t="n">
        <v>11</v>
      </c>
      <c r="N9" s="28" t="n">
        <v>0.00032596455876252</v>
      </c>
      <c r="O9" s="27" t="n">
        <v>8</v>
      </c>
      <c r="P9" s="28" t="n">
        <v>0.000356268091739034</v>
      </c>
      <c r="Q9" s="27" t="n">
        <v>0</v>
      </c>
      <c r="R9" s="28" t="n">
        <v>0</v>
      </c>
      <c r="S9" s="27" t="n">
        <v>9</v>
      </c>
      <c r="T9" s="28" t="n">
        <v>0.000296091590998816</v>
      </c>
      <c r="U9" s="27" t="n">
        <v>8</v>
      </c>
      <c r="V9" s="28" t="n">
        <v>0.000253927947944771</v>
      </c>
      <c r="W9" s="175" t="n">
        <v>-0.111111111111111</v>
      </c>
      <c r="X9" s="68"/>
    </row>
    <row r="10" customFormat="false" ht="14.4" hidden="false" customHeight="false" outlineLevel="0" collapsed="false">
      <c r="A10" s="263" t="n">
        <v>14</v>
      </c>
      <c r="B10" s="26" t="s">
        <v>280</v>
      </c>
      <c r="C10" s="27" t="n">
        <v>144</v>
      </c>
      <c r="D10" s="28" t="n">
        <v>0.00536592636756596</v>
      </c>
      <c r="E10" s="27" t="n">
        <v>141</v>
      </c>
      <c r="F10" s="91" t="n">
        <v>0.00515727871250914</v>
      </c>
      <c r="G10" s="27" t="n">
        <v>191</v>
      </c>
      <c r="H10" s="28" t="n">
        <v>0.00661128418137764</v>
      </c>
      <c r="I10" s="27" t="n">
        <v>178</v>
      </c>
      <c r="J10" s="28" t="n">
        <v>0.00564058687454448</v>
      </c>
      <c r="K10" s="27" t="n">
        <v>91</v>
      </c>
      <c r="L10" s="28" t="n">
        <v>0.00292566872427984</v>
      </c>
      <c r="M10" s="27" t="n">
        <v>107</v>
      </c>
      <c r="N10" s="28" t="n">
        <v>0.00317074616250815</v>
      </c>
      <c r="O10" s="27" t="n">
        <v>51</v>
      </c>
      <c r="P10" s="28" t="n">
        <v>0.00227120908483634</v>
      </c>
      <c r="Q10" s="27" t="n">
        <v>93</v>
      </c>
      <c r="R10" s="28" t="n">
        <v>0.00358312463879792</v>
      </c>
      <c r="S10" s="27" t="n">
        <v>116</v>
      </c>
      <c r="T10" s="28" t="n">
        <v>0.00381629161731807</v>
      </c>
      <c r="U10" s="27" t="n">
        <v>137</v>
      </c>
      <c r="V10" s="28" t="n">
        <v>0.0043485161085542</v>
      </c>
      <c r="W10" s="175" t="n">
        <v>0.181034482758621</v>
      </c>
      <c r="X10" s="68"/>
    </row>
    <row r="11" customFormat="false" ht="14.4" hidden="false" customHeight="false" outlineLevel="0" collapsed="false">
      <c r="A11" s="263" t="n">
        <v>15</v>
      </c>
      <c r="B11" s="26" t="s">
        <v>281</v>
      </c>
      <c r="C11" s="27" t="n">
        <v>4</v>
      </c>
      <c r="D11" s="28" t="n">
        <v>0.000149053510210165</v>
      </c>
      <c r="E11" s="27" t="n">
        <v>2</v>
      </c>
      <c r="F11" s="91" t="n">
        <v>7.31528895391368E-005</v>
      </c>
      <c r="G11" s="27" t="n">
        <v>9</v>
      </c>
      <c r="H11" s="28" t="n">
        <v>0.000311526479750779</v>
      </c>
      <c r="I11" s="27" t="n">
        <v>5</v>
      </c>
      <c r="J11" s="28" t="n">
        <v>0.000158443451532148</v>
      </c>
      <c r="K11" s="27" t="n">
        <v>3</v>
      </c>
      <c r="L11" s="28" t="n">
        <v>9.64506172839506E-005</v>
      </c>
      <c r="M11" s="27" t="n">
        <v>6</v>
      </c>
      <c r="N11" s="28" t="n">
        <v>0.000177798850234102</v>
      </c>
      <c r="O11" s="27" t="n">
        <v>2</v>
      </c>
      <c r="P11" s="28" t="n">
        <v>8.90670229347584E-005</v>
      </c>
      <c r="Q11" s="27" t="n">
        <v>0</v>
      </c>
      <c r="R11" s="28" t="n">
        <v>0</v>
      </c>
      <c r="S11" s="27" t="n">
        <v>1</v>
      </c>
      <c r="T11" s="28" t="n">
        <v>3.28990656665351E-005</v>
      </c>
      <c r="U11" s="27" t="n">
        <v>2</v>
      </c>
      <c r="V11" s="28" t="n">
        <v>6.34819869861927E-005</v>
      </c>
      <c r="W11" s="175" t="n">
        <v>1</v>
      </c>
      <c r="X11" s="68"/>
    </row>
    <row r="12" customFormat="false" ht="14.4" hidden="false" customHeight="false" outlineLevel="0" collapsed="false">
      <c r="A12" s="263" t="n">
        <v>16</v>
      </c>
      <c r="B12" s="26" t="s">
        <v>282</v>
      </c>
      <c r="C12" s="27" t="n">
        <v>22</v>
      </c>
      <c r="D12" s="28" t="n">
        <v>0.00081979430615591</v>
      </c>
      <c r="E12" s="27" t="n">
        <v>23</v>
      </c>
      <c r="F12" s="91" t="n">
        <v>0.000841258229700073</v>
      </c>
      <c r="G12" s="27" t="n">
        <v>21</v>
      </c>
      <c r="H12" s="28" t="n">
        <v>0.000726895119418484</v>
      </c>
      <c r="I12" s="27" t="n">
        <v>26</v>
      </c>
      <c r="J12" s="28" t="n">
        <v>0.000823905947967171</v>
      </c>
      <c r="K12" s="27" t="n">
        <v>14</v>
      </c>
      <c r="L12" s="28" t="n">
        <v>0.000450102880658436</v>
      </c>
      <c r="M12" s="27" t="n">
        <v>16</v>
      </c>
      <c r="N12" s="28" t="n">
        <v>0.000474130267290938</v>
      </c>
      <c r="O12" s="27" t="n">
        <v>9</v>
      </c>
      <c r="P12" s="28" t="n">
        <v>0.000400801603206413</v>
      </c>
      <c r="Q12" s="27" t="n">
        <v>13</v>
      </c>
      <c r="R12" s="28" t="n">
        <v>0.000500866884993258</v>
      </c>
      <c r="S12" s="27" t="n">
        <v>11</v>
      </c>
      <c r="T12" s="28" t="n">
        <v>0.000361889722331886</v>
      </c>
      <c r="U12" s="27" t="n">
        <v>15</v>
      </c>
      <c r="V12" s="28" t="n">
        <v>0.000476114902396445</v>
      </c>
      <c r="W12" s="175" t="n">
        <v>0.363636363636364</v>
      </c>
      <c r="X12" s="68"/>
    </row>
    <row r="13" customFormat="false" ht="27.6" hidden="false" customHeight="false" outlineLevel="0" collapsed="false">
      <c r="A13" s="263" t="n">
        <v>17</v>
      </c>
      <c r="B13" s="26" t="s">
        <v>283</v>
      </c>
      <c r="C13" s="159" t="n">
        <v>2</v>
      </c>
      <c r="D13" s="28" t="n">
        <v>7.45267551050827E-005</v>
      </c>
      <c r="E13" s="27" t="n">
        <v>0</v>
      </c>
      <c r="F13" s="91" t="n">
        <v>0</v>
      </c>
      <c r="G13" s="159" t="n">
        <v>0</v>
      </c>
      <c r="H13" s="28" t="n">
        <v>0</v>
      </c>
      <c r="I13" s="159" t="n">
        <v>0</v>
      </c>
      <c r="J13" s="28" t="n">
        <v>0</v>
      </c>
      <c r="K13" s="159" t="n">
        <v>0</v>
      </c>
      <c r="L13" s="28" t="n">
        <v>0</v>
      </c>
      <c r="M13" s="159" t="n">
        <v>1</v>
      </c>
      <c r="N13" s="28" t="n">
        <v>2.96331417056836E-005</v>
      </c>
      <c r="O13" s="159" t="n">
        <v>2</v>
      </c>
      <c r="P13" s="28" t="n">
        <v>8.90670229347584E-005</v>
      </c>
      <c r="Q13" s="159" t="n">
        <v>1</v>
      </c>
      <c r="R13" s="28" t="n">
        <v>3.85282219225583E-005</v>
      </c>
      <c r="S13" s="159" t="n">
        <v>0</v>
      </c>
      <c r="T13" s="28" t="n">
        <v>0</v>
      </c>
      <c r="U13" s="159" t="n">
        <v>1</v>
      </c>
      <c r="V13" s="28" t="n">
        <v>3.17409934930963E-005</v>
      </c>
      <c r="W13" s="175"/>
    </row>
    <row r="14" customFormat="false" ht="14.4" hidden="false" customHeight="false" outlineLevel="0" collapsed="false">
      <c r="A14" s="263" t="n">
        <v>19</v>
      </c>
      <c r="B14" s="26" t="s">
        <v>284</v>
      </c>
      <c r="C14" s="27" t="n">
        <v>112</v>
      </c>
      <c r="D14" s="28" t="n">
        <v>0.00417349828588463</v>
      </c>
      <c r="E14" s="27" t="n">
        <v>111</v>
      </c>
      <c r="F14" s="91" t="n">
        <v>0.00405998536942209</v>
      </c>
      <c r="G14" s="27" t="n">
        <v>122</v>
      </c>
      <c r="H14" s="28" t="n">
        <v>0.00422291450328834</v>
      </c>
      <c r="I14" s="27" t="n">
        <v>43</v>
      </c>
      <c r="J14" s="28" t="n">
        <v>0.00136261368317647</v>
      </c>
      <c r="K14" s="27" t="n">
        <v>57</v>
      </c>
      <c r="L14" s="28" t="n">
        <v>0.00183256172839506</v>
      </c>
      <c r="M14" s="27" t="n">
        <v>168</v>
      </c>
      <c r="N14" s="28" t="n">
        <v>0.00497836780655485</v>
      </c>
      <c r="O14" s="27" t="n">
        <v>64</v>
      </c>
      <c r="P14" s="28" t="n">
        <v>0.00285014473391227</v>
      </c>
      <c r="Q14" s="27" t="n">
        <v>38</v>
      </c>
      <c r="R14" s="28" t="n">
        <v>0.00146407243305721</v>
      </c>
      <c r="S14" s="27" t="n">
        <v>37</v>
      </c>
      <c r="T14" s="28" t="n">
        <v>0.0012172654296618</v>
      </c>
      <c r="U14" s="27" t="n">
        <v>55</v>
      </c>
      <c r="V14" s="28" t="n">
        <v>0.0017457546421203</v>
      </c>
      <c r="W14" s="175" t="n">
        <v>0.486486486486487</v>
      </c>
      <c r="X14" s="68"/>
    </row>
    <row r="15" customFormat="false" ht="14.4" hidden="false" customHeight="false" outlineLevel="0" collapsed="false">
      <c r="A15" s="263" t="n">
        <v>20</v>
      </c>
      <c r="B15" s="26" t="s">
        <v>285</v>
      </c>
      <c r="C15" s="27" t="n">
        <v>7</v>
      </c>
      <c r="D15" s="28" t="n">
        <v>0.00026084364286779</v>
      </c>
      <c r="E15" s="27" t="n">
        <v>0</v>
      </c>
      <c r="F15" s="91" t="n">
        <v>0</v>
      </c>
      <c r="G15" s="27" t="n">
        <v>2</v>
      </c>
      <c r="H15" s="28" t="n">
        <v>6.92281066112842E-005</v>
      </c>
      <c r="I15" s="27" t="n">
        <v>1</v>
      </c>
      <c r="J15" s="28" t="n">
        <v>3.16886903064296E-005</v>
      </c>
      <c r="K15" s="27" t="n">
        <v>1</v>
      </c>
      <c r="L15" s="28" t="n">
        <v>3.21502057613169E-005</v>
      </c>
      <c r="M15" s="27" t="n">
        <v>1</v>
      </c>
      <c r="N15" s="28" t="n">
        <v>2.96331417056836E-005</v>
      </c>
      <c r="O15" s="27" t="n">
        <v>4</v>
      </c>
      <c r="P15" s="28" t="n">
        <v>0.000178134045869517</v>
      </c>
      <c r="Q15" s="27" t="n">
        <v>2</v>
      </c>
      <c r="R15" s="28" t="n">
        <v>7.70564438451166E-005</v>
      </c>
      <c r="S15" s="27" t="n">
        <v>2</v>
      </c>
      <c r="T15" s="28" t="n">
        <v>6.57981313330702E-005</v>
      </c>
      <c r="U15" s="27" t="n">
        <v>2</v>
      </c>
      <c r="V15" s="28" t="n">
        <v>6.34819869861927E-005</v>
      </c>
      <c r="W15" s="175" t="n">
        <v>0</v>
      </c>
      <c r="X15" s="68"/>
    </row>
    <row r="16" customFormat="false" ht="14.4" hidden="false" customHeight="false" outlineLevel="0" collapsed="false">
      <c r="A16" s="263" t="n">
        <v>21</v>
      </c>
      <c r="B16" s="26" t="s">
        <v>286</v>
      </c>
      <c r="C16" s="27" t="n">
        <v>2</v>
      </c>
      <c r="D16" s="28" t="n">
        <v>7.45267551050827E-005</v>
      </c>
      <c r="E16" s="27" t="n">
        <v>0</v>
      </c>
      <c r="F16" s="91" t="n">
        <v>0</v>
      </c>
      <c r="G16" s="27" t="n">
        <v>0</v>
      </c>
      <c r="H16" s="28" t="n">
        <v>0</v>
      </c>
      <c r="I16" s="27" t="n">
        <v>1</v>
      </c>
      <c r="J16" s="28" t="n">
        <v>0</v>
      </c>
      <c r="K16" s="27" t="n">
        <v>2</v>
      </c>
      <c r="L16" s="28" t="n">
        <v>6.43004115226338E-005</v>
      </c>
      <c r="M16" s="27" t="n">
        <v>1</v>
      </c>
      <c r="N16" s="28" t="n">
        <v>2.96331417056836E-005</v>
      </c>
      <c r="O16" s="27" t="n">
        <v>1</v>
      </c>
      <c r="P16" s="28" t="n">
        <v>4.45335114673792E-005</v>
      </c>
      <c r="Q16" s="27" t="n">
        <v>4</v>
      </c>
      <c r="R16" s="28" t="n">
        <v>0.000154112887690233</v>
      </c>
      <c r="S16" s="27" t="n">
        <v>1</v>
      </c>
      <c r="T16" s="28" t="n">
        <v>3.28990656665351E-005</v>
      </c>
      <c r="U16" s="27" t="n">
        <v>0</v>
      </c>
      <c r="V16" s="28" t="n">
        <v>0</v>
      </c>
      <c r="W16" s="175" t="n">
        <v>-1</v>
      </c>
    </row>
    <row r="17" customFormat="false" ht="14.4" hidden="false" customHeight="false" outlineLevel="0" collapsed="false">
      <c r="A17" s="263" t="n">
        <v>22</v>
      </c>
      <c r="B17" s="26" t="s">
        <v>287</v>
      </c>
      <c r="C17" s="159" t="n">
        <v>0</v>
      </c>
      <c r="D17" s="28" t="n">
        <v>0</v>
      </c>
      <c r="E17" s="27" t="n">
        <v>0</v>
      </c>
      <c r="F17" s="91" t="n">
        <v>0</v>
      </c>
      <c r="G17" s="159" t="n">
        <v>0</v>
      </c>
      <c r="H17" s="28" t="n">
        <v>0</v>
      </c>
      <c r="I17" s="159" t="n">
        <v>1</v>
      </c>
      <c r="J17" s="28" t="n">
        <v>3.16886903064296E-005</v>
      </c>
      <c r="K17" s="159" t="n">
        <v>3</v>
      </c>
      <c r="L17" s="28" t="n">
        <v>9.64506172839506E-005</v>
      </c>
      <c r="M17" s="159" t="n">
        <v>0</v>
      </c>
      <c r="N17" s="28" t="n">
        <v>0</v>
      </c>
      <c r="O17" s="159" t="n">
        <v>0</v>
      </c>
      <c r="P17" s="28" t="n">
        <v>0</v>
      </c>
      <c r="Q17" s="159" t="n">
        <v>2</v>
      </c>
      <c r="R17" s="28" t="n">
        <v>7.70564438451166E-005</v>
      </c>
      <c r="S17" s="159" t="n">
        <v>6</v>
      </c>
      <c r="T17" s="28" t="n">
        <v>0.00019739439399921</v>
      </c>
      <c r="U17" s="159" t="n">
        <v>2</v>
      </c>
      <c r="V17" s="28" t="n">
        <v>6.34819869861927E-005</v>
      </c>
      <c r="W17" s="175" t="n">
        <v>-0.666666666666667</v>
      </c>
      <c r="X17" s="264"/>
    </row>
    <row r="18" customFormat="false" ht="14.4" hidden="false" customHeight="false" outlineLevel="0" collapsed="false">
      <c r="A18" s="263" t="n">
        <v>23</v>
      </c>
      <c r="B18" s="26" t="s">
        <v>288</v>
      </c>
      <c r="C18" s="27" t="n">
        <v>2</v>
      </c>
      <c r="D18" s="28" t="n">
        <v>7.45267551050827E-005</v>
      </c>
      <c r="E18" s="27" t="n">
        <v>1</v>
      </c>
      <c r="F18" s="91" t="n">
        <v>3.65764447695684E-005</v>
      </c>
      <c r="G18" s="27" t="n">
        <v>1</v>
      </c>
      <c r="H18" s="28" t="n">
        <v>3.46140533056421E-005</v>
      </c>
      <c r="I18" s="27" t="n">
        <v>2</v>
      </c>
      <c r="J18" s="28" t="n">
        <v>6.33773806128593E-005</v>
      </c>
      <c r="K18" s="27" t="n">
        <v>2</v>
      </c>
      <c r="L18" s="28" t="n">
        <v>6.43004115226338E-005</v>
      </c>
      <c r="M18" s="27" t="n">
        <v>2</v>
      </c>
      <c r="N18" s="28" t="n">
        <v>5.92662834113673E-005</v>
      </c>
      <c r="O18" s="27" t="n">
        <v>1</v>
      </c>
      <c r="P18" s="28" t="n">
        <v>4.45335114673792E-005</v>
      </c>
      <c r="Q18" s="27" t="n">
        <v>5</v>
      </c>
      <c r="R18" s="28" t="n">
        <v>0.000192641109612791</v>
      </c>
      <c r="S18" s="27" t="n">
        <v>5</v>
      </c>
      <c r="T18" s="28" t="n">
        <v>0.000164495328332675</v>
      </c>
      <c r="U18" s="27" t="n">
        <v>1</v>
      </c>
      <c r="V18" s="28" t="n">
        <v>3.17409934930963E-005</v>
      </c>
      <c r="W18" s="175" t="n">
        <v>-0.8</v>
      </c>
      <c r="X18" s="68"/>
    </row>
    <row r="19" customFormat="false" ht="14.4" hidden="false" customHeight="false" outlineLevel="0" collapsed="false">
      <c r="A19" s="263" t="n">
        <v>29</v>
      </c>
      <c r="B19" s="26" t="s">
        <v>289</v>
      </c>
      <c r="C19" s="27" t="n">
        <v>15</v>
      </c>
      <c r="D19" s="28" t="n">
        <v>0.00055895066328812</v>
      </c>
      <c r="E19" s="27" t="n">
        <v>12</v>
      </c>
      <c r="F19" s="91" t="n">
        <v>0.000438917337234821</v>
      </c>
      <c r="G19" s="27" t="n">
        <v>16</v>
      </c>
      <c r="H19" s="28" t="n">
        <v>0.000553824852890273</v>
      </c>
      <c r="I19" s="27" t="n">
        <v>13</v>
      </c>
      <c r="J19" s="28" t="n">
        <v>0.000411952973983585</v>
      </c>
      <c r="K19" s="27" t="n">
        <v>13</v>
      </c>
      <c r="L19" s="28" t="n">
        <v>0.000417952674897119</v>
      </c>
      <c r="M19" s="27" t="n">
        <v>16</v>
      </c>
      <c r="N19" s="28" t="n">
        <v>0.000474130267290938</v>
      </c>
      <c r="O19" s="27" t="n">
        <v>17</v>
      </c>
      <c r="P19" s="28" t="n">
        <v>0.000757069694945446</v>
      </c>
      <c r="Q19" s="27" t="n">
        <v>13</v>
      </c>
      <c r="R19" s="28" t="n">
        <v>0.000500866884993258</v>
      </c>
      <c r="S19" s="27" t="n">
        <v>24</v>
      </c>
      <c r="T19" s="28" t="n">
        <v>0.000789577575996842</v>
      </c>
      <c r="U19" s="27" t="n">
        <v>22</v>
      </c>
      <c r="V19" s="28" t="n">
        <v>0.000698301856848119</v>
      </c>
      <c r="W19" s="175" t="n">
        <v>-0.0833333333333333</v>
      </c>
      <c r="X19" s="68"/>
    </row>
    <row r="20" customFormat="false" ht="27.6" hidden="false" customHeight="false" outlineLevel="0" collapsed="false">
      <c r="A20" s="263" t="n">
        <v>30</v>
      </c>
      <c r="B20" s="26" t="s">
        <v>290</v>
      </c>
      <c r="C20" s="27" t="n">
        <v>461</v>
      </c>
      <c r="D20" s="28" t="n">
        <v>0.0171784170517216</v>
      </c>
      <c r="E20" s="27" t="n">
        <v>466</v>
      </c>
      <c r="F20" s="91" t="n">
        <v>0.0170446232626189</v>
      </c>
      <c r="G20" s="27" t="n">
        <v>433</v>
      </c>
      <c r="H20" s="28" t="n">
        <v>0.014987885081343</v>
      </c>
      <c r="I20" s="27" t="n">
        <v>433</v>
      </c>
      <c r="J20" s="28" t="n">
        <v>0.013721202902684</v>
      </c>
      <c r="K20" s="27" t="n">
        <v>915</v>
      </c>
      <c r="L20" s="28" t="n">
        <v>0.0294174382716049</v>
      </c>
      <c r="M20" s="27" t="n">
        <v>1647</v>
      </c>
      <c r="N20" s="28" t="n">
        <v>0.048805784389261</v>
      </c>
      <c r="O20" s="27" t="n">
        <v>1015</v>
      </c>
      <c r="P20" s="28" t="n">
        <v>0.0452015141393899</v>
      </c>
      <c r="Q20" s="27" t="n">
        <v>1207</v>
      </c>
      <c r="R20" s="28" t="n">
        <v>0.0465035638605278</v>
      </c>
      <c r="S20" s="27" t="n">
        <v>1463</v>
      </c>
      <c r="T20" s="28" t="n">
        <v>0.0481313330701408</v>
      </c>
      <c r="U20" s="27" t="n">
        <v>1593</v>
      </c>
      <c r="V20" s="28" t="n">
        <v>0.0505634026345025</v>
      </c>
      <c r="W20" s="175" t="n">
        <v>0.0888585099111415</v>
      </c>
      <c r="X20" s="68"/>
    </row>
    <row r="21" customFormat="false" ht="14.4" hidden="false" customHeight="false" outlineLevel="0" collapsed="false">
      <c r="A21" s="263" t="n">
        <v>31</v>
      </c>
      <c r="B21" s="26" t="s">
        <v>291</v>
      </c>
      <c r="C21" s="27" t="n">
        <v>6059</v>
      </c>
      <c r="D21" s="28" t="n">
        <v>0.225778804590848</v>
      </c>
      <c r="E21" s="27" t="n">
        <v>6877</v>
      </c>
      <c r="F21" s="91" t="n">
        <v>0.251536210680322</v>
      </c>
      <c r="G21" s="27" t="n">
        <v>7255</v>
      </c>
      <c r="H21" s="28" t="n">
        <v>0.251124956732433</v>
      </c>
      <c r="I21" s="27" t="n">
        <v>8726</v>
      </c>
      <c r="J21" s="28" t="n">
        <v>0.276515511613905</v>
      </c>
      <c r="K21" s="27" t="n">
        <v>7766</v>
      </c>
      <c r="L21" s="28" t="n">
        <v>0.249678497942387</v>
      </c>
      <c r="M21" s="27" t="n">
        <v>9153</v>
      </c>
      <c r="N21" s="28" t="n">
        <v>0.271232146032122</v>
      </c>
      <c r="O21" s="27" t="n">
        <v>6008</v>
      </c>
      <c r="P21" s="28" t="n">
        <v>0.267557336896014</v>
      </c>
      <c r="Q21" s="27" t="n">
        <v>7878</v>
      </c>
      <c r="R21" s="28" t="n">
        <v>0.303525332305914</v>
      </c>
      <c r="S21" s="27" t="n">
        <v>8637</v>
      </c>
      <c r="T21" s="28" t="n">
        <v>0.284149230161863</v>
      </c>
      <c r="U21" s="27" t="n">
        <v>8820</v>
      </c>
      <c r="V21" s="28" t="n">
        <v>0.27995556260911</v>
      </c>
      <c r="W21" s="175" t="n">
        <v>0.0211879124696075</v>
      </c>
      <c r="X21" s="68"/>
    </row>
    <row r="22" customFormat="false" ht="14.4" hidden="false" customHeight="false" outlineLevel="0" collapsed="false">
      <c r="A22" s="263" t="n">
        <v>32</v>
      </c>
      <c r="B22" s="26" t="s">
        <v>292</v>
      </c>
      <c r="C22" s="27" t="n">
        <v>1104</v>
      </c>
      <c r="D22" s="28" t="n">
        <v>0.0411387688180057</v>
      </c>
      <c r="E22" s="27" t="n">
        <v>1028</v>
      </c>
      <c r="F22" s="91" t="n">
        <v>0.0376005852231163</v>
      </c>
      <c r="G22" s="27" t="n">
        <v>1120</v>
      </c>
      <c r="H22" s="28" t="n">
        <v>0.0387677397023191</v>
      </c>
      <c r="I22" s="27" t="n">
        <v>1358</v>
      </c>
      <c r="J22" s="28" t="n">
        <v>0.0430332414361314</v>
      </c>
      <c r="K22" s="27" t="n">
        <v>1193</v>
      </c>
      <c r="L22" s="28" t="n">
        <v>0.038355195473251</v>
      </c>
      <c r="M22" s="27" t="n">
        <v>1243</v>
      </c>
      <c r="N22" s="28" t="n">
        <v>0.0368339951401648</v>
      </c>
      <c r="O22" s="27" t="n">
        <v>1028</v>
      </c>
      <c r="P22" s="28" t="n">
        <v>0.0457804497884658</v>
      </c>
      <c r="Q22" s="27" t="n">
        <v>1002</v>
      </c>
      <c r="R22" s="28" t="n">
        <v>0.0386052783664034</v>
      </c>
      <c r="S22" s="27" t="n">
        <v>1206</v>
      </c>
      <c r="T22" s="28" t="n">
        <v>0.0396762731938413</v>
      </c>
      <c r="U22" s="27" t="n">
        <v>1328</v>
      </c>
      <c r="V22" s="28" t="n">
        <v>0.0421520393588319</v>
      </c>
      <c r="W22" s="175" t="n">
        <v>0.101160862354892</v>
      </c>
      <c r="X22" s="68"/>
    </row>
    <row r="23" customFormat="false" ht="14.4" hidden="false" customHeight="false" outlineLevel="0" collapsed="false">
      <c r="A23" s="263" t="n">
        <v>39</v>
      </c>
      <c r="B23" s="26" t="s">
        <v>293</v>
      </c>
      <c r="C23" s="27" t="n">
        <v>133</v>
      </c>
      <c r="D23" s="28" t="n">
        <v>0.004956029214488</v>
      </c>
      <c r="E23" s="27" t="n">
        <v>161</v>
      </c>
      <c r="F23" s="91" t="n">
        <v>0.00588880760790051</v>
      </c>
      <c r="G23" s="27" t="n">
        <v>139</v>
      </c>
      <c r="H23" s="28" t="n">
        <v>0.00481135340948425</v>
      </c>
      <c r="I23" s="27" t="n">
        <v>230</v>
      </c>
      <c r="J23" s="28" t="n">
        <v>0.00728839877047882</v>
      </c>
      <c r="K23" s="27" t="n">
        <v>433</v>
      </c>
      <c r="L23" s="28" t="n">
        <v>0.0139210390946502</v>
      </c>
      <c r="M23" s="27" t="n">
        <v>225</v>
      </c>
      <c r="N23" s="28" t="n">
        <v>0.00666745688377882</v>
      </c>
      <c r="O23" s="27" t="n">
        <v>180</v>
      </c>
      <c r="P23" s="28" t="n">
        <v>0.00801603206412826</v>
      </c>
      <c r="Q23" s="27" t="n">
        <v>186</v>
      </c>
      <c r="R23" s="28" t="n">
        <v>0.00716624927759584</v>
      </c>
      <c r="S23" s="27" t="n">
        <v>221</v>
      </c>
      <c r="T23" s="28" t="n">
        <v>0.00727069351230425</v>
      </c>
      <c r="U23" s="27" t="n">
        <v>281</v>
      </c>
      <c r="V23" s="28" t="n">
        <v>0.00891921917156007</v>
      </c>
      <c r="W23" s="175" t="n">
        <v>0.271493212669683</v>
      </c>
      <c r="X23" s="68"/>
    </row>
    <row r="24" customFormat="false" ht="14.4" hidden="false" customHeight="false" outlineLevel="0" collapsed="false">
      <c r="A24" s="263" t="n">
        <v>40</v>
      </c>
      <c r="B24" s="26" t="s">
        <v>294</v>
      </c>
      <c r="C24" s="27" t="n">
        <v>1073</v>
      </c>
      <c r="D24" s="28" t="n">
        <v>0.0399836041138769</v>
      </c>
      <c r="E24" s="27" t="n">
        <v>1021</v>
      </c>
      <c r="F24" s="91" t="n">
        <v>0.0373445501097293</v>
      </c>
      <c r="G24" s="27" t="n">
        <v>1274</v>
      </c>
      <c r="H24" s="28" t="n">
        <v>0.044098303911388</v>
      </c>
      <c r="I24" s="27" t="n">
        <v>1309</v>
      </c>
      <c r="J24" s="28" t="n">
        <v>0.0414804956111164</v>
      </c>
      <c r="K24" s="27" t="n">
        <v>1316</v>
      </c>
      <c r="L24" s="28" t="n">
        <v>0.042309670781893</v>
      </c>
      <c r="M24" s="27" t="n">
        <v>1563</v>
      </c>
      <c r="N24" s="28" t="n">
        <v>0.0463166004859835</v>
      </c>
      <c r="O24" s="27" t="n">
        <v>1035</v>
      </c>
      <c r="P24" s="28" t="n">
        <v>0.0460921843687375</v>
      </c>
      <c r="Q24" s="27" t="n">
        <v>1141</v>
      </c>
      <c r="R24" s="28" t="n">
        <v>0.043960701213639</v>
      </c>
      <c r="S24" s="27" t="n">
        <v>1405</v>
      </c>
      <c r="T24" s="28" t="n">
        <v>0.0462231872614818</v>
      </c>
      <c r="U24" s="27" t="n">
        <v>1599</v>
      </c>
      <c r="V24" s="28" t="n">
        <v>0.050753848595461</v>
      </c>
      <c r="W24" s="175" t="n">
        <v>0.138078291814947</v>
      </c>
      <c r="X24" s="68"/>
    </row>
    <row r="25" customFormat="false" ht="14.4" hidden="false" customHeight="false" outlineLevel="0" collapsed="false">
      <c r="A25" s="263" t="n">
        <v>41</v>
      </c>
      <c r="B25" s="26" t="s">
        <v>295</v>
      </c>
      <c r="C25" s="27" t="n">
        <v>81</v>
      </c>
      <c r="D25" s="28" t="n">
        <v>0.00301833358175585</v>
      </c>
      <c r="E25" s="27" t="n">
        <v>76</v>
      </c>
      <c r="F25" s="91" t="n">
        <v>0.0027798098024872</v>
      </c>
      <c r="G25" s="27" t="n">
        <v>84</v>
      </c>
      <c r="H25" s="28" t="n">
        <v>0.00290758047767394</v>
      </c>
      <c r="I25" s="27" t="n">
        <v>134</v>
      </c>
      <c r="J25" s="28" t="n">
        <v>0.00424628450106157</v>
      </c>
      <c r="K25" s="27" t="n">
        <v>95</v>
      </c>
      <c r="L25" s="28" t="n">
        <v>0.0030542695473251</v>
      </c>
      <c r="M25" s="27" t="n">
        <v>101</v>
      </c>
      <c r="N25" s="28" t="n">
        <v>0.00299294731227405</v>
      </c>
      <c r="O25" s="27" t="n">
        <v>74</v>
      </c>
      <c r="P25" s="28" t="n">
        <v>0.00329547984858606</v>
      </c>
      <c r="Q25" s="27" t="n">
        <v>80</v>
      </c>
      <c r="R25" s="28" t="n">
        <v>0.00308225775380466</v>
      </c>
      <c r="S25" s="27" t="n">
        <v>96</v>
      </c>
      <c r="T25" s="28" t="n">
        <v>0.00315831030398737</v>
      </c>
      <c r="U25" s="27" t="n">
        <v>107</v>
      </c>
      <c r="V25" s="28" t="n">
        <v>0.00339628630376131</v>
      </c>
      <c r="W25" s="175" t="n">
        <v>0.114583333333333</v>
      </c>
      <c r="X25" s="68"/>
    </row>
    <row r="26" customFormat="false" ht="14.4" hidden="false" customHeight="false" outlineLevel="0" collapsed="false">
      <c r="A26" s="263" t="n">
        <v>42</v>
      </c>
      <c r="B26" s="26" t="s">
        <v>296</v>
      </c>
      <c r="C26" s="27" t="n">
        <v>178</v>
      </c>
      <c r="D26" s="28" t="n">
        <v>0.00663288120435236</v>
      </c>
      <c r="E26" s="27" t="n">
        <v>193</v>
      </c>
      <c r="F26" s="91" t="n">
        <v>0.0070592538405267</v>
      </c>
      <c r="G26" s="27" t="n">
        <v>184</v>
      </c>
      <c r="H26" s="28" t="n">
        <v>0.00636898580823814</v>
      </c>
      <c r="I26" s="27" t="n">
        <v>287</v>
      </c>
      <c r="J26" s="28" t="n">
        <v>0.00909465411794531</v>
      </c>
      <c r="K26" s="27" t="n">
        <v>306</v>
      </c>
      <c r="L26" s="28" t="n">
        <v>0.00983796296296296</v>
      </c>
      <c r="M26" s="27" t="n">
        <v>291</v>
      </c>
      <c r="N26" s="28" t="n">
        <v>0.00862324423635394</v>
      </c>
      <c r="O26" s="27" t="n">
        <v>145</v>
      </c>
      <c r="P26" s="28" t="n">
        <v>0.00645735916276998</v>
      </c>
      <c r="Q26" s="27" t="n">
        <v>144</v>
      </c>
      <c r="R26" s="28" t="n">
        <v>0.00554806395684839</v>
      </c>
      <c r="S26" s="27" t="n">
        <v>228</v>
      </c>
      <c r="T26" s="28" t="n">
        <v>0.00750098697197</v>
      </c>
      <c r="U26" s="27" t="n">
        <v>264</v>
      </c>
      <c r="V26" s="28" t="n">
        <v>0.00837962228217743</v>
      </c>
      <c r="W26" s="175" t="n">
        <v>0.157894736842105</v>
      </c>
      <c r="X26" s="68"/>
    </row>
    <row r="27" customFormat="false" ht="14.4" hidden="false" customHeight="false" outlineLevel="0" collapsed="false">
      <c r="A27" s="263" t="n">
        <v>43</v>
      </c>
      <c r="B27" s="26" t="s">
        <v>297</v>
      </c>
      <c r="C27" s="27" t="n">
        <v>70</v>
      </c>
      <c r="D27" s="28" t="n">
        <v>0.0026084364286779</v>
      </c>
      <c r="E27" s="27" t="n">
        <v>52</v>
      </c>
      <c r="F27" s="91" t="n">
        <v>0.00190197512801756</v>
      </c>
      <c r="G27" s="27" t="n">
        <v>68</v>
      </c>
      <c r="H27" s="28" t="n">
        <v>0.00235375562478366</v>
      </c>
      <c r="I27" s="27" t="n">
        <v>66</v>
      </c>
      <c r="J27" s="28" t="n">
        <v>0.00209145356022436</v>
      </c>
      <c r="K27" s="27" t="n">
        <v>59</v>
      </c>
      <c r="L27" s="28" t="n">
        <v>0.0018968621399177</v>
      </c>
      <c r="M27" s="27" t="n">
        <v>48</v>
      </c>
      <c r="N27" s="28" t="n">
        <v>0.00142239080187281</v>
      </c>
      <c r="O27" s="27" t="n">
        <v>36</v>
      </c>
      <c r="P27" s="28" t="n">
        <v>0.00160320641282565</v>
      </c>
      <c r="Q27" s="27" t="n">
        <v>21</v>
      </c>
      <c r="R27" s="28" t="n">
        <v>0.000809092660373724</v>
      </c>
      <c r="S27" s="27" t="n">
        <v>44</v>
      </c>
      <c r="T27" s="28" t="n">
        <v>0.00144755888932754</v>
      </c>
      <c r="U27" s="27" t="n">
        <v>37</v>
      </c>
      <c r="V27" s="28" t="n">
        <v>0.00117441675924456</v>
      </c>
      <c r="W27" s="175" t="n">
        <v>-0.159090909090909</v>
      </c>
      <c r="X27" s="68"/>
    </row>
    <row r="28" customFormat="false" ht="14.4" hidden="false" customHeight="false" outlineLevel="0" collapsed="false">
      <c r="A28" s="263" t="n">
        <v>44</v>
      </c>
      <c r="B28" s="26" t="s">
        <v>298</v>
      </c>
      <c r="C28" s="27" t="n">
        <v>4380</v>
      </c>
      <c r="D28" s="28" t="n">
        <v>0.163213593680131</v>
      </c>
      <c r="E28" s="27" t="n">
        <v>4205</v>
      </c>
      <c r="F28" s="91" t="n">
        <v>0.153803950256035</v>
      </c>
      <c r="G28" s="27" t="n">
        <v>4173</v>
      </c>
      <c r="H28" s="28" t="n">
        <v>0.144444444444444</v>
      </c>
      <c r="I28" s="27" t="n">
        <v>4577</v>
      </c>
      <c r="J28" s="28" t="n">
        <v>0.145039135532528</v>
      </c>
      <c r="K28" s="27" t="n">
        <v>5565</v>
      </c>
      <c r="L28" s="28" t="n">
        <v>0.178915895061728</v>
      </c>
      <c r="M28" s="27" t="n">
        <v>6012</v>
      </c>
      <c r="N28" s="28" t="n">
        <v>0.17815444793457</v>
      </c>
      <c r="O28" s="27" t="n">
        <v>3787</v>
      </c>
      <c r="P28" s="28" t="n">
        <v>0.168648407926965</v>
      </c>
      <c r="Q28" s="27" t="n">
        <v>4163</v>
      </c>
      <c r="R28" s="28" t="n">
        <v>0.16039298786361</v>
      </c>
      <c r="S28" s="27" t="n">
        <v>5010</v>
      </c>
      <c r="T28" s="28" t="n">
        <v>0.164824318989341</v>
      </c>
      <c r="U28" s="27" t="n">
        <v>5179</v>
      </c>
      <c r="V28" s="28" t="n">
        <v>0.164386605300746</v>
      </c>
      <c r="W28" s="175" t="n">
        <v>0.0337325349301397</v>
      </c>
      <c r="X28" s="68"/>
    </row>
    <row r="29" customFormat="false" ht="27.6" hidden="false" customHeight="false" outlineLevel="0" collapsed="false">
      <c r="A29" s="263" t="n">
        <v>45</v>
      </c>
      <c r="B29" s="26" t="s">
        <v>299</v>
      </c>
      <c r="C29" s="27" t="n">
        <v>5710</v>
      </c>
      <c r="D29" s="28" t="n">
        <v>0.212773885825011</v>
      </c>
      <c r="E29" s="27" t="n">
        <v>5807</v>
      </c>
      <c r="F29" s="91" t="n">
        <v>0.212399414776884</v>
      </c>
      <c r="G29" s="27" t="n">
        <v>6280</v>
      </c>
      <c r="H29" s="28" t="n">
        <v>0.217376254759432</v>
      </c>
      <c r="I29" s="27" t="n">
        <v>5893</v>
      </c>
      <c r="J29" s="28" t="n">
        <v>0.18674145197579</v>
      </c>
      <c r="K29" s="27" t="n">
        <v>5347</v>
      </c>
      <c r="L29" s="28" t="n">
        <v>0.171907150205761</v>
      </c>
      <c r="M29" s="27" t="n">
        <v>5279</v>
      </c>
      <c r="N29" s="28" t="n">
        <v>0.156433355064304</v>
      </c>
      <c r="O29" s="27" t="n">
        <v>3834</v>
      </c>
      <c r="P29" s="28" t="n">
        <v>0.170741482965932</v>
      </c>
      <c r="Q29" s="27" t="n">
        <v>3901</v>
      </c>
      <c r="R29" s="28" t="n">
        <v>0.1502985937199</v>
      </c>
      <c r="S29" s="27" t="n">
        <v>4510</v>
      </c>
      <c r="T29" s="28" t="n">
        <v>0.148374786156073</v>
      </c>
      <c r="U29" s="27" t="n">
        <v>4327</v>
      </c>
      <c r="V29" s="28" t="n">
        <v>0.137343278844628</v>
      </c>
      <c r="W29" s="175" t="n">
        <v>-0.0405764966740577</v>
      </c>
      <c r="X29" s="68"/>
    </row>
    <row r="30" customFormat="false" ht="14.4" hidden="false" customHeight="false" outlineLevel="0" collapsed="false">
      <c r="A30" s="263" t="n">
        <v>49</v>
      </c>
      <c r="B30" s="26" t="s">
        <v>300</v>
      </c>
      <c r="C30" s="27" t="n">
        <v>221</v>
      </c>
      <c r="D30" s="28" t="n">
        <v>0.00823520643911164</v>
      </c>
      <c r="E30" s="27" t="n">
        <v>236</v>
      </c>
      <c r="F30" s="91" t="n">
        <v>0.00863204096561814</v>
      </c>
      <c r="G30" s="27" t="n">
        <v>251</v>
      </c>
      <c r="H30" s="28" t="n">
        <v>0.00868812737971617</v>
      </c>
      <c r="I30" s="27" t="n">
        <v>293</v>
      </c>
      <c r="J30" s="28" t="n">
        <v>0.00928478625978388</v>
      </c>
      <c r="K30" s="27" t="n">
        <v>330</v>
      </c>
      <c r="L30" s="28" t="n">
        <v>0.0106095679012346</v>
      </c>
      <c r="M30" s="27" t="n">
        <v>343</v>
      </c>
      <c r="N30" s="28" t="n">
        <v>0.0101641676050495</v>
      </c>
      <c r="O30" s="27" t="n">
        <v>223</v>
      </c>
      <c r="P30" s="28" t="n">
        <v>0.00993097305722556</v>
      </c>
      <c r="Q30" s="27" t="n">
        <v>233</v>
      </c>
      <c r="R30" s="28" t="n">
        <v>0.00897707570795608</v>
      </c>
      <c r="S30" s="27" t="n">
        <v>263</v>
      </c>
      <c r="T30" s="28" t="n">
        <v>0.00865245427029872</v>
      </c>
      <c r="U30" s="27" t="n">
        <v>320</v>
      </c>
      <c r="V30" s="28" t="n">
        <v>0.0101571179177908</v>
      </c>
      <c r="W30" s="175" t="n">
        <v>0.216730038022814</v>
      </c>
      <c r="X30" s="68"/>
    </row>
    <row r="31" customFormat="false" ht="14.4" hidden="false" customHeight="false" outlineLevel="0" collapsed="false">
      <c r="A31" s="263" t="n">
        <v>50</v>
      </c>
      <c r="B31" s="26" t="s">
        <v>301</v>
      </c>
      <c r="C31" s="27" t="n">
        <v>69</v>
      </c>
      <c r="D31" s="28" t="n">
        <v>0.00257117305112535</v>
      </c>
      <c r="E31" s="27" t="n">
        <v>67</v>
      </c>
      <c r="F31" s="91" t="n">
        <v>0.00245062179956108</v>
      </c>
      <c r="G31" s="27" t="n">
        <v>65</v>
      </c>
      <c r="H31" s="28" t="n">
        <v>0.00224991346486674</v>
      </c>
      <c r="I31" s="27" t="n">
        <v>60</v>
      </c>
      <c r="J31" s="28" t="n">
        <v>0.00190132141838578</v>
      </c>
      <c r="K31" s="27" t="n">
        <v>51</v>
      </c>
      <c r="L31" s="28" t="n">
        <v>0.00163966049382716</v>
      </c>
      <c r="M31" s="27" t="n">
        <v>88</v>
      </c>
      <c r="N31" s="28" t="n">
        <v>0.00260771647010016</v>
      </c>
      <c r="O31" s="27" t="n">
        <v>49</v>
      </c>
      <c r="P31" s="28" t="n">
        <v>0.00218214206190158</v>
      </c>
      <c r="Q31" s="27" t="n">
        <v>57</v>
      </c>
      <c r="R31" s="28" t="n">
        <v>0.00219610864958582</v>
      </c>
      <c r="S31" s="27" t="n">
        <v>56</v>
      </c>
      <c r="T31" s="28" t="n">
        <v>0.00184234767732596</v>
      </c>
      <c r="U31" s="27" t="n">
        <v>43</v>
      </c>
      <c r="V31" s="28" t="n">
        <v>0.00136486272020314</v>
      </c>
      <c r="W31" s="175" t="n">
        <v>-0.232142857142857</v>
      </c>
      <c r="X31" s="68"/>
    </row>
    <row r="32" customFormat="false" ht="14.4" hidden="false" customHeight="false" outlineLevel="0" collapsed="false">
      <c r="A32" s="263" t="n">
        <v>51</v>
      </c>
      <c r="B32" s="26" t="s">
        <v>302</v>
      </c>
      <c r="C32" s="27" t="n">
        <v>36</v>
      </c>
      <c r="D32" s="28" t="n">
        <v>0.00134148159189149</v>
      </c>
      <c r="E32" s="27" t="n">
        <v>51</v>
      </c>
      <c r="F32" s="91" t="n">
        <v>0.00186539868324799</v>
      </c>
      <c r="G32" s="27" t="n">
        <v>74</v>
      </c>
      <c r="H32" s="28" t="n">
        <v>0.00256143994461752</v>
      </c>
      <c r="I32" s="27" t="n">
        <v>40</v>
      </c>
      <c r="J32" s="28" t="n">
        <v>0.00126754761225719</v>
      </c>
      <c r="K32" s="27" t="n">
        <v>34</v>
      </c>
      <c r="L32" s="28" t="n">
        <v>0.00109310699588477</v>
      </c>
      <c r="M32" s="27" t="n">
        <v>32</v>
      </c>
      <c r="N32" s="28" t="n">
        <v>0.000948260534581876</v>
      </c>
      <c r="O32" s="27" t="n">
        <v>21</v>
      </c>
      <c r="P32" s="28" t="n">
        <v>0.000935203740814963</v>
      </c>
      <c r="Q32" s="27" t="n">
        <v>22</v>
      </c>
      <c r="R32" s="28" t="n">
        <v>0.000847620882296282</v>
      </c>
      <c r="S32" s="27" t="n">
        <v>35</v>
      </c>
      <c r="T32" s="28" t="n">
        <v>0.00115146729832873</v>
      </c>
      <c r="U32" s="27" t="n">
        <v>37</v>
      </c>
      <c r="V32" s="28" t="n">
        <v>0.00117441675924456</v>
      </c>
      <c r="W32" s="175" t="n">
        <v>0.0571428571428571</v>
      </c>
      <c r="X32" s="68"/>
    </row>
    <row r="33" customFormat="false" ht="14.4" hidden="false" customHeight="false" outlineLevel="0" collapsed="false">
      <c r="A33" s="263" t="n">
        <v>52</v>
      </c>
      <c r="B33" s="26" t="s">
        <v>303</v>
      </c>
      <c r="C33" s="27" t="n">
        <v>29</v>
      </c>
      <c r="D33" s="28" t="n">
        <v>0.0010806379490237</v>
      </c>
      <c r="E33" s="27" t="n">
        <v>28</v>
      </c>
      <c r="F33" s="91" t="n">
        <v>0.00102414045354792</v>
      </c>
      <c r="G33" s="27" t="n">
        <v>33</v>
      </c>
      <c r="H33" s="28" t="n">
        <v>0.00114226375908619</v>
      </c>
      <c r="I33" s="27" t="n">
        <v>22</v>
      </c>
      <c r="J33" s="28" t="n">
        <v>0.000697151186741452</v>
      </c>
      <c r="K33" s="27" t="n">
        <v>29</v>
      </c>
      <c r="L33" s="28" t="n">
        <v>0.000932355967078189</v>
      </c>
      <c r="M33" s="27" t="n">
        <v>19</v>
      </c>
      <c r="N33" s="28" t="n">
        <v>0.000563029692407989</v>
      </c>
      <c r="O33" s="27" t="n">
        <v>22</v>
      </c>
      <c r="P33" s="28" t="n">
        <v>0.000979737252282342</v>
      </c>
      <c r="Q33" s="27" t="n">
        <v>16</v>
      </c>
      <c r="R33" s="28" t="n">
        <v>0.000616451550760932</v>
      </c>
      <c r="S33" s="27" t="n">
        <v>18</v>
      </c>
      <c r="T33" s="28" t="n">
        <v>0.000592183181997631</v>
      </c>
      <c r="U33" s="27" t="n">
        <v>16</v>
      </c>
      <c r="V33" s="28" t="n">
        <v>0.000507855895889541</v>
      </c>
      <c r="W33" s="175" t="n">
        <v>-0.111111111111111</v>
      </c>
      <c r="X33" s="68"/>
    </row>
    <row r="34" customFormat="false" ht="14.4" hidden="false" customHeight="false" outlineLevel="0" collapsed="false">
      <c r="A34" s="263" t="n">
        <v>53</v>
      </c>
      <c r="B34" s="26" t="s">
        <v>304</v>
      </c>
      <c r="C34" s="27" t="n">
        <v>2588</v>
      </c>
      <c r="D34" s="28" t="n">
        <v>0.0964376211059771</v>
      </c>
      <c r="E34" s="27" t="n">
        <v>2387</v>
      </c>
      <c r="F34" s="91" t="n">
        <v>0.0873079736649598</v>
      </c>
      <c r="G34" s="27" t="n">
        <v>2477</v>
      </c>
      <c r="H34" s="28" t="n">
        <v>0.0857390100380755</v>
      </c>
      <c r="I34" s="27" t="n">
        <v>2883</v>
      </c>
      <c r="J34" s="28" t="n">
        <v>0.0913584941534366</v>
      </c>
      <c r="K34" s="27" t="n">
        <v>2531</v>
      </c>
      <c r="L34" s="28" t="n">
        <v>0.081372170781893</v>
      </c>
      <c r="M34" s="27" t="n">
        <v>2347</v>
      </c>
      <c r="N34" s="28" t="n">
        <v>0.0695489835832395</v>
      </c>
      <c r="O34" s="27" t="n">
        <v>1551</v>
      </c>
      <c r="P34" s="28" t="n">
        <v>0.0690714762859051</v>
      </c>
      <c r="Q34" s="27" t="n">
        <v>1836</v>
      </c>
      <c r="R34" s="28" t="n">
        <v>0.070737815449817</v>
      </c>
      <c r="S34" s="27" t="n">
        <v>2106</v>
      </c>
      <c r="T34" s="28" t="n">
        <v>0.0692854322937229</v>
      </c>
      <c r="U34" s="27" t="n">
        <v>2376</v>
      </c>
      <c r="V34" s="28" t="n">
        <v>0.0754166005395969</v>
      </c>
      <c r="W34" s="175" t="n">
        <v>0.128205128205128</v>
      </c>
      <c r="X34" s="68"/>
    </row>
    <row r="35" customFormat="false" ht="14.4" hidden="false" customHeight="false" outlineLevel="0" collapsed="false">
      <c r="A35" s="263" t="n">
        <v>59</v>
      </c>
      <c r="B35" s="26" t="s">
        <v>305</v>
      </c>
      <c r="C35" s="27" t="n">
        <v>91</v>
      </c>
      <c r="D35" s="28" t="n">
        <v>0.00339096735728126</v>
      </c>
      <c r="E35" s="27" t="n">
        <v>64</v>
      </c>
      <c r="F35" s="91" t="n">
        <v>0.00234089246525238</v>
      </c>
      <c r="G35" s="27" t="n">
        <v>77</v>
      </c>
      <c r="H35" s="28" t="n">
        <v>0.00266528210453444</v>
      </c>
      <c r="I35" s="27" t="n">
        <v>92</v>
      </c>
      <c r="J35" s="28" t="n">
        <v>0.00291535950819153</v>
      </c>
      <c r="K35" s="27" t="n">
        <v>108</v>
      </c>
      <c r="L35" s="28" t="n">
        <v>0.00347222222222222</v>
      </c>
      <c r="M35" s="27" t="n">
        <v>129</v>
      </c>
      <c r="N35" s="28" t="n">
        <v>0.00382267528003319</v>
      </c>
      <c r="O35" s="27" t="n">
        <v>81</v>
      </c>
      <c r="P35" s="28" t="n">
        <v>0.00360721442885772</v>
      </c>
      <c r="Q35" s="27" t="n">
        <v>79</v>
      </c>
      <c r="R35" s="28" t="n">
        <v>0.0030437295318821</v>
      </c>
      <c r="S35" s="27" t="n">
        <v>108</v>
      </c>
      <c r="T35" s="28" t="n">
        <v>0.00355309909198579</v>
      </c>
      <c r="U35" s="27" t="n">
        <v>120</v>
      </c>
      <c r="V35" s="28" t="n">
        <v>0.00380891921917156</v>
      </c>
      <c r="W35" s="175" t="n">
        <v>0.111111111111111</v>
      </c>
      <c r="X35" s="68"/>
    </row>
    <row r="36" customFormat="false" ht="14.4" hidden="false" customHeight="false" outlineLevel="0" collapsed="false">
      <c r="A36" s="263" t="n">
        <v>60</v>
      </c>
      <c r="B36" s="26" t="s">
        <v>306</v>
      </c>
      <c r="C36" s="27" t="n">
        <v>125</v>
      </c>
      <c r="D36" s="28" t="n">
        <v>0.00465792219406767</v>
      </c>
      <c r="E36" s="27" t="n">
        <v>122</v>
      </c>
      <c r="F36" s="91" t="n">
        <v>0.00446232626188734</v>
      </c>
      <c r="G36" s="27" t="n">
        <v>101</v>
      </c>
      <c r="H36" s="28" t="n">
        <v>0.00349601938386985</v>
      </c>
      <c r="I36" s="27" t="n">
        <v>94</v>
      </c>
      <c r="J36" s="28" t="n">
        <v>0.00297873688880439</v>
      </c>
      <c r="K36" s="27" t="n">
        <v>56</v>
      </c>
      <c r="L36" s="28" t="n">
        <v>0.00180041152263375</v>
      </c>
      <c r="M36" s="27" t="n">
        <v>40</v>
      </c>
      <c r="N36" s="28" t="n">
        <v>0.00118532566822735</v>
      </c>
      <c r="O36" s="27" t="n">
        <v>22</v>
      </c>
      <c r="P36" s="28" t="n">
        <v>0.000979737252282342</v>
      </c>
      <c r="Q36" s="27" t="n">
        <v>43</v>
      </c>
      <c r="R36" s="28" t="n">
        <v>0.00165671354267001</v>
      </c>
      <c r="S36" s="27" t="n">
        <v>40</v>
      </c>
      <c r="T36" s="28" t="n">
        <v>0.0013159626266614</v>
      </c>
      <c r="U36" s="27" t="n">
        <v>50</v>
      </c>
      <c r="V36" s="28" t="n">
        <v>0.00158704967465482</v>
      </c>
      <c r="W36" s="175" t="n">
        <v>0.25</v>
      </c>
      <c r="X36" s="68"/>
    </row>
    <row r="37" customFormat="false" ht="14.4" hidden="false" customHeight="false" outlineLevel="0" collapsed="false">
      <c r="A37" s="263" t="n">
        <v>61</v>
      </c>
      <c r="B37" s="26" t="s">
        <v>307</v>
      </c>
      <c r="C37" s="27" t="n">
        <v>64</v>
      </c>
      <c r="D37" s="28" t="n">
        <v>0.00238485616336265</v>
      </c>
      <c r="E37" s="27" t="n">
        <v>38</v>
      </c>
      <c r="F37" s="91" t="n">
        <v>0.0013899049012436</v>
      </c>
      <c r="G37" s="27" t="n">
        <v>41</v>
      </c>
      <c r="H37" s="28" t="n">
        <v>0.00141917618553133</v>
      </c>
      <c r="I37" s="27" t="n">
        <v>30</v>
      </c>
      <c r="J37" s="28" t="n">
        <v>0.000950660709192889</v>
      </c>
      <c r="K37" s="27" t="n">
        <v>26</v>
      </c>
      <c r="L37" s="28" t="n">
        <v>0.000835905349794239</v>
      </c>
      <c r="M37" s="27" t="n">
        <v>27</v>
      </c>
      <c r="N37" s="28" t="n">
        <v>0.000800094826053458</v>
      </c>
      <c r="O37" s="27" t="n">
        <v>23</v>
      </c>
      <c r="P37" s="28" t="n">
        <v>0.00102427076374972</v>
      </c>
      <c r="Q37" s="27" t="n">
        <v>20</v>
      </c>
      <c r="R37" s="28" t="n">
        <v>0.000770564438451166</v>
      </c>
      <c r="S37" s="27" t="n">
        <v>22</v>
      </c>
      <c r="T37" s="28" t="n">
        <v>0.000723779444663772</v>
      </c>
      <c r="U37" s="27" t="n">
        <v>34</v>
      </c>
      <c r="V37" s="28" t="n">
        <v>0.00107919377876528</v>
      </c>
      <c r="W37" s="175" t="n">
        <v>0.545454545454545</v>
      </c>
      <c r="X37" s="68"/>
    </row>
    <row r="38" customFormat="false" ht="14.4" hidden="false" customHeight="false" outlineLevel="0" collapsed="false">
      <c r="A38" s="263" t="n">
        <v>62</v>
      </c>
      <c r="B38" s="26" t="s">
        <v>308</v>
      </c>
      <c r="C38" s="27" t="n">
        <v>61</v>
      </c>
      <c r="D38" s="28" t="n">
        <v>0.00227306603070502</v>
      </c>
      <c r="E38" s="27" t="n">
        <v>58</v>
      </c>
      <c r="F38" s="91" t="n">
        <v>0.00212143379663497</v>
      </c>
      <c r="G38" s="27" t="n">
        <v>48</v>
      </c>
      <c r="H38" s="28" t="n">
        <v>0.00166147455867082</v>
      </c>
      <c r="I38" s="27" t="n">
        <v>63</v>
      </c>
      <c r="J38" s="28" t="n">
        <v>0.00199638748930507</v>
      </c>
      <c r="K38" s="27" t="n">
        <v>53</v>
      </c>
      <c r="L38" s="28" t="n">
        <v>0.00170396090534979</v>
      </c>
      <c r="M38" s="27" t="n">
        <v>57</v>
      </c>
      <c r="N38" s="28" t="n">
        <v>0.00168908907722397</v>
      </c>
      <c r="O38" s="27" t="n">
        <v>23</v>
      </c>
      <c r="P38" s="28" t="n">
        <v>0.00102427076374972</v>
      </c>
      <c r="Q38" s="27" t="n">
        <v>29</v>
      </c>
      <c r="R38" s="28" t="n">
        <v>0.00111731843575419</v>
      </c>
      <c r="S38" s="27" t="n">
        <v>40</v>
      </c>
      <c r="T38" s="28" t="n">
        <v>0.0013159626266614</v>
      </c>
      <c r="U38" s="27" t="n">
        <v>38</v>
      </c>
      <c r="V38" s="28" t="n">
        <v>0.00120615775273766</v>
      </c>
      <c r="W38" s="175" t="n">
        <v>-0.05</v>
      </c>
      <c r="X38" s="68"/>
    </row>
    <row r="39" customFormat="false" ht="14.4" hidden="false" customHeight="false" outlineLevel="0" collapsed="false">
      <c r="A39" s="263" t="n">
        <v>63</v>
      </c>
      <c r="B39" s="26" t="s">
        <v>309</v>
      </c>
      <c r="C39" s="27" t="n">
        <v>223</v>
      </c>
      <c r="D39" s="28" t="n">
        <v>0.00830973319421672</v>
      </c>
      <c r="E39" s="27" t="n">
        <v>197</v>
      </c>
      <c r="F39" s="91" t="n">
        <v>0.00720555961960497</v>
      </c>
      <c r="G39" s="27" t="n">
        <v>165</v>
      </c>
      <c r="H39" s="28" t="n">
        <v>0.00571131879543095</v>
      </c>
      <c r="I39" s="27" t="n">
        <v>188</v>
      </c>
      <c r="J39" s="28" t="n">
        <v>0.00595747377760877</v>
      </c>
      <c r="K39" s="27" t="n">
        <v>137</v>
      </c>
      <c r="L39" s="28" t="n">
        <v>0.00440457818930041</v>
      </c>
      <c r="M39" s="27" t="n">
        <v>164</v>
      </c>
      <c r="N39" s="28" t="n">
        <v>0.00485983523973212</v>
      </c>
      <c r="O39" s="27" t="n">
        <v>113</v>
      </c>
      <c r="P39" s="28" t="n">
        <v>0.00503228679581385</v>
      </c>
      <c r="Q39" s="27" t="n">
        <v>108</v>
      </c>
      <c r="R39" s="28" t="n">
        <v>0.00416104796763629</v>
      </c>
      <c r="S39" s="27" t="n">
        <v>119</v>
      </c>
      <c r="T39" s="28" t="n">
        <v>0.00391498881431767</v>
      </c>
      <c r="U39" s="27" t="n">
        <v>126</v>
      </c>
      <c r="V39" s="28" t="n">
        <v>0.00399936518013014</v>
      </c>
      <c r="W39" s="175" t="n">
        <v>0.0588235294117647</v>
      </c>
      <c r="X39" s="68"/>
    </row>
    <row r="40" customFormat="false" ht="14.4" hidden="false" customHeight="false" outlineLevel="0" collapsed="false">
      <c r="A40" s="263" t="n">
        <v>64</v>
      </c>
      <c r="B40" s="26" t="s">
        <v>310</v>
      </c>
      <c r="C40" s="27" t="n">
        <v>5</v>
      </c>
      <c r="D40" s="28" t="n">
        <v>0.000186316887762707</v>
      </c>
      <c r="E40" s="27" t="n">
        <v>3</v>
      </c>
      <c r="F40" s="91" t="n">
        <v>0.000109729334308705</v>
      </c>
      <c r="G40" s="27" t="n">
        <v>3</v>
      </c>
      <c r="H40" s="28" t="n">
        <v>0.000103842159916926</v>
      </c>
      <c r="I40" s="27" t="n">
        <v>1</v>
      </c>
      <c r="J40" s="28" t="n">
        <v>3.16886903064296E-005</v>
      </c>
      <c r="K40" s="27" t="n">
        <v>5</v>
      </c>
      <c r="L40" s="28" t="n">
        <v>0.000160751028806584</v>
      </c>
      <c r="M40" s="27" t="n">
        <v>2</v>
      </c>
      <c r="N40" s="28" t="n">
        <v>5.92662834113673E-005</v>
      </c>
      <c r="O40" s="27" t="n">
        <v>0</v>
      </c>
      <c r="P40" s="28" t="n">
        <v>0</v>
      </c>
      <c r="Q40" s="27" t="n">
        <v>2</v>
      </c>
      <c r="R40" s="28" t="n">
        <v>7.70564438451166E-005</v>
      </c>
      <c r="S40" s="27" t="n">
        <v>1</v>
      </c>
      <c r="T40" s="28" t="n">
        <v>3.28990656665351E-005</v>
      </c>
      <c r="U40" s="27" t="n">
        <v>6</v>
      </c>
      <c r="V40" s="28" t="n">
        <v>0.000190445960958578</v>
      </c>
      <c r="W40" s="175" t="n">
        <v>5</v>
      </c>
      <c r="X40" s="68"/>
    </row>
    <row r="41" customFormat="false" ht="14.4" hidden="false" customHeight="false" outlineLevel="0" collapsed="false">
      <c r="A41" s="263" t="n">
        <v>69</v>
      </c>
      <c r="B41" s="26" t="s">
        <v>311</v>
      </c>
      <c r="C41" s="27" t="n">
        <v>35</v>
      </c>
      <c r="D41" s="28" t="n">
        <v>0.00130421821433895</v>
      </c>
      <c r="E41" s="27" t="n">
        <v>26</v>
      </c>
      <c r="F41" s="91" t="n">
        <v>0.000950987564008778</v>
      </c>
      <c r="G41" s="27" t="n">
        <v>29</v>
      </c>
      <c r="H41" s="28" t="n">
        <v>0.00100380754586362</v>
      </c>
      <c r="I41" s="27" t="n">
        <v>21</v>
      </c>
      <c r="J41" s="28" t="n">
        <v>0.000665462496435022</v>
      </c>
      <c r="K41" s="27" t="n">
        <v>15</v>
      </c>
      <c r="L41" s="28" t="n">
        <v>0.000482253086419753</v>
      </c>
      <c r="M41" s="27" t="n">
        <v>13</v>
      </c>
      <c r="N41" s="28" t="n">
        <v>0.000385230842173887</v>
      </c>
      <c r="O41" s="27" t="n">
        <v>13</v>
      </c>
      <c r="P41" s="28" t="n">
        <v>0.00057893564907593</v>
      </c>
      <c r="Q41" s="27" t="n">
        <v>9</v>
      </c>
      <c r="R41" s="28" t="n">
        <v>0.000346753997303024</v>
      </c>
      <c r="S41" s="27" t="n">
        <v>19</v>
      </c>
      <c r="T41" s="28" t="n">
        <v>0.000625082247664166</v>
      </c>
      <c r="U41" s="27" t="n">
        <v>28</v>
      </c>
      <c r="V41" s="28" t="n">
        <v>0.000888747817806697</v>
      </c>
      <c r="W41" s="175" t="n">
        <v>0.473684210526316</v>
      </c>
      <c r="X41" s="68"/>
    </row>
    <row r="42" customFormat="false" ht="14.4" hidden="false" customHeight="false" outlineLevel="0" collapsed="false">
      <c r="A42" s="263" t="n">
        <v>70</v>
      </c>
      <c r="B42" s="26" t="s">
        <v>312</v>
      </c>
      <c r="C42" s="27" t="n">
        <v>339</v>
      </c>
      <c r="D42" s="28" t="n">
        <v>0.0126322849903115</v>
      </c>
      <c r="E42" s="27" t="n">
        <v>346</v>
      </c>
      <c r="F42" s="91" t="n">
        <v>0.0126554498902707</v>
      </c>
      <c r="G42" s="27" t="n">
        <v>367</v>
      </c>
      <c r="H42" s="28" t="n">
        <v>0.0127033575631706</v>
      </c>
      <c r="I42" s="27" t="n">
        <v>355</v>
      </c>
      <c r="J42" s="28" t="n">
        <v>0.0112494850587825</v>
      </c>
      <c r="K42" s="27" t="n">
        <v>400</v>
      </c>
      <c r="L42" s="28" t="n">
        <v>0.0128600823045268</v>
      </c>
      <c r="M42" s="27" t="n">
        <v>346</v>
      </c>
      <c r="N42" s="28" t="n">
        <v>0.0102530670301665</v>
      </c>
      <c r="O42" s="27" t="n">
        <v>218</v>
      </c>
      <c r="P42" s="28" t="n">
        <v>0.00970830549988867</v>
      </c>
      <c r="Q42" s="27" t="n">
        <v>350</v>
      </c>
      <c r="R42" s="28" t="n">
        <v>0.0134848776728954</v>
      </c>
      <c r="S42" s="27" t="n">
        <v>293</v>
      </c>
      <c r="T42" s="28" t="n">
        <v>0.00963942624029478</v>
      </c>
      <c r="U42" s="27" t="n">
        <v>332</v>
      </c>
      <c r="V42" s="28" t="n">
        <v>0.010538009839708</v>
      </c>
      <c r="W42" s="175" t="n">
        <v>0.133105802047782</v>
      </c>
      <c r="X42" s="68"/>
    </row>
    <row r="43" customFormat="false" ht="14.4" hidden="false" customHeight="false" outlineLevel="0" collapsed="false">
      <c r="A43" s="263" t="n">
        <v>71</v>
      </c>
      <c r="B43" s="26" t="s">
        <v>313</v>
      </c>
      <c r="C43" s="27" t="n">
        <v>1608</v>
      </c>
      <c r="D43" s="28" t="n">
        <v>0.0599195111044865</v>
      </c>
      <c r="E43" s="27" t="n">
        <v>1567</v>
      </c>
      <c r="F43" s="91" t="n">
        <v>0.0573152889539137</v>
      </c>
      <c r="G43" s="27" t="n">
        <v>1610</v>
      </c>
      <c r="H43" s="28" t="n">
        <v>0.0557286258220838</v>
      </c>
      <c r="I43" s="27" t="n">
        <v>1920</v>
      </c>
      <c r="J43" s="28" t="n">
        <v>0.0608422853883449</v>
      </c>
      <c r="K43" s="27" t="n">
        <v>1843</v>
      </c>
      <c r="L43" s="28" t="n">
        <v>0.059252829218107</v>
      </c>
      <c r="M43" s="27" t="n">
        <v>1920</v>
      </c>
      <c r="N43" s="28" t="n">
        <v>0.0568956320749126</v>
      </c>
      <c r="O43" s="27" t="n">
        <v>1154</v>
      </c>
      <c r="P43" s="28" t="n">
        <v>0.0513916722333556</v>
      </c>
      <c r="Q43" s="27" t="n">
        <v>1255</v>
      </c>
      <c r="R43" s="28" t="n">
        <v>0.0483529185128106</v>
      </c>
      <c r="S43" s="27" t="n">
        <v>1657</v>
      </c>
      <c r="T43" s="28" t="n">
        <v>0.0545137518094486</v>
      </c>
      <c r="U43" s="27" t="n">
        <v>1683</v>
      </c>
      <c r="V43" s="28" t="n">
        <v>0.0534200920488811</v>
      </c>
      <c r="W43" s="175" t="n">
        <v>0.0156910078455039</v>
      </c>
      <c r="X43" s="68"/>
    </row>
    <row r="44" customFormat="false" ht="14.4" hidden="false" customHeight="false" outlineLevel="0" collapsed="false">
      <c r="A44" s="263" t="n">
        <v>72</v>
      </c>
      <c r="B44" s="26" t="s">
        <v>314</v>
      </c>
      <c r="C44" s="27" t="n">
        <v>20</v>
      </c>
      <c r="D44" s="28" t="n">
        <v>0.000745267551050827</v>
      </c>
      <c r="E44" s="27" t="n">
        <v>15</v>
      </c>
      <c r="F44" s="91" t="n">
        <v>0.000548646671543526</v>
      </c>
      <c r="G44" s="27" t="n">
        <v>23</v>
      </c>
      <c r="H44" s="28" t="n">
        <v>0.000796123226029768</v>
      </c>
      <c r="I44" s="27" t="n">
        <v>11</v>
      </c>
      <c r="J44" s="28" t="n">
        <v>0.000348575593370726</v>
      </c>
      <c r="K44" s="27" t="n">
        <v>12</v>
      </c>
      <c r="L44" s="28" t="n">
        <v>0.000385802469135802</v>
      </c>
      <c r="M44" s="27" t="n">
        <v>20</v>
      </c>
      <c r="N44" s="28" t="n">
        <v>0.000592662834113673</v>
      </c>
      <c r="O44" s="27" t="n">
        <v>8</v>
      </c>
      <c r="P44" s="28" t="n">
        <v>0.000356268091739034</v>
      </c>
      <c r="Q44" s="27" t="n">
        <v>6</v>
      </c>
      <c r="R44" s="28" t="n">
        <v>0.00023116933153535</v>
      </c>
      <c r="S44" s="27" t="n">
        <v>15</v>
      </c>
      <c r="T44" s="28" t="n">
        <v>0.000493485984998026</v>
      </c>
      <c r="U44" s="27" t="n">
        <v>7</v>
      </c>
      <c r="V44" s="28" t="n">
        <v>0.000222186954451674</v>
      </c>
      <c r="W44" s="175" t="n">
        <v>-0.533333333333333</v>
      </c>
      <c r="X44" s="68"/>
    </row>
    <row r="45" customFormat="false" ht="14.4" hidden="false" customHeight="false" outlineLevel="0" collapsed="false">
      <c r="A45" s="263" t="n">
        <v>73</v>
      </c>
      <c r="B45" s="26" t="s">
        <v>315</v>
      </c>
      <c r="C45" s="27" t="n">
        <v>97</v>
      </c>
      <c r="D45" s="28" t="n">
        <v>0.00361454762259651</v>
      </c>
      <c r="E45" s="27" t="n">
        <v>93</v>
      </c>
      <c r="F45" s="91" t="n">
        <v>0.00340160936356986</v>
      </c>
      <c r="G45" s="27" t="n">
        <v>168</v>
      </c>
      <c r="H45" s="28" t="n">
        <v>0.00581516095534787</v>
      </c>
      <c r="I45" s="27" t="n">
        <v>88</v>
      </c>
      <c r="J45" s="28" t="n">
        <v>0.00278860474696581</v>
      </c>
      <c r="K45" s="27" t="n">
        <v>137</v>
      </c>
      <c r="L45" s="28" t="n">
        <v>0.00440457818930041</v>
      </c>
      <c r="M45" s="27" t="n">
        <v>124</v>
      </c>
      <c r="N45" s="28" t="n">
        <v>0.00367450957150477</v>
      </c>
      <c r="O45" s="27" t="n">
        <v>83</v>
      </c>
      <c r="P45" s="28" t="n">
        <v>0.00369628145179247</v>
      </c>
      <c r="Q45" s="27" t="n">
        <v>86</v>
      </c>
      <c r="R45" s="28" t="n">
        <v>0.00331342708534001</v>
      </c>
      <c r="S45" s="27" t="n">
        <v>108</v>
      </c>
      <c r="T45" s="28" t="n">
        <v>0.00355309909198579</v>
      </c>
      <c r="U45" s="27" t="n">
        <v>115</v>
      </c>
      <c r="V45" s="28" t="n">
        <v>0.00365021425170608</v>
      </c>
      <c r="W45" s="175" t="n">
        <v>0.0648148148148148</v>
      </c>
      <c r="X45" s="68"/>
    </row>
    <row r="46" customFormat="false" ht="14.4" hidden="false" customHeight="false" outlineLevel="0" collapsed="false">
      <c r="A46" s="263" t="n">
        <v>79</v>
      </c>
      <c r="B46" s="26" t="s">
        <v>316</v>
      </c>
      <c r="C46" s="27" t="n">
        <v>61</v>
      </c>
      <c r="D46" s="28" t="n">
        <v>0.00227306603070502</v>
      </c>
      <c r="E46" s="27" t="n">
        <v>89</v>
      </c>
      <c r="F46" s="91" t="n">
        <v>0.00325530358449159</v>
      </c>
      <c r="G46" s="27" t="n">
        <v>82</v>
      </c>
      <c r="H46" s="28" t="n">
        <v>0.00283835237106265</v>
      </c>
      <c r="I46" s="27" t="n">
        <v>105</v>
      </c>
      <c r="J46" s="28" t="n">
        <v>0.00332731248217511</v>
      </c>
      <c r="K46" s="27" t="n">
        <v>39</v>
      </c>
      <c r="L46" s="28" t="n">
        <v>0.00125385802469136</v>
      </c>
      <c r="M46" s="27" t="n">
        <v>49</v>
      </c>
      <c r="N46" s="28" t="n">
        <v>0.0014520239435785</v>
      </c>
      <c r="O46" s="27" t="n">
        <v>20</v>
      </c>
      <c r="P46" s="28" t="n">
        <v>0.000890670229347584</v>
      </c>
      <c r="Q46" s="27" t="n">
        <v>33</v>
      </c>
      <c r="R46" s="28" t="n">
        <v>0.00127143132344442</v>
      </c>
      <c r="S46" s="27" t="n">
        <v>38</v>
      </c>
      <c r="T46" s="28" t="n">
        <v>0.00125016449532833</v>
      </c>
      <c r="U46" s="27" t="n">
        <v>47</v>
      </c>
      <c r="V46" s="28" t="n">
        <v>0.00149182669417553</v>
      </c>
      <c r="W46" s="175" t="n">
        <v>0.236842105263158</v>
      </c>
      <c r="X46" s="68"/>
    </row>
    <row r="47" customFormat="false" ht="14.4" hidden="false" customHeight="false" outlineLevel="0" collapsed="false">
      <c r="A47" s="263" t="n">
        <v>80</v>
      </c>
      <c r="B47" s="26" t="s">
        <v>317</v>
      </c>
      <c r="C47" s="27" t="n">
        <v>40</v>
      </c>
      <c r="D47" s="28" t="n">
        <v>0.00149053510210165</v>
      </c>
      <c r="E47" s="27" t="n">
        <v>47</v>
      </c>
      <c r="F47" s="91" t="n">
        <v>0.00171909290416971</v>
      </c>
      <c r="G47" s="27" t="n">
        <v>36</v>
      </c>
      <c r="H47" s="28" t="n">
        <v>0.00124610591900312</v>
      </c>
      <c r="I47" s="27" t="n">
        <v>28</v>
      </c>
      <c r="J47" s="28" t="n">
        <v>0.00088728332858003</v>
      </c>
      <c r="K47" s="27" t="n">
        <v>47</v>
      </c>
      <c r="L47" s="28" t="n">
        <v>0.00151105967078189</v>
      </c>
      <c r="M47" s="27" t="n">
        <v>73</v>
      </c>
      <c r="N47" s="28" t="n">
        <v>0.00216321934451491</v>
      </c>
      <c r="O47" s="27" t="n">
        <v>42</v>
      </c>
      <c r="P47" s="28" t="n">
        <v>0.00187040748162993</v>
      </c>
      <c r="Q47" s="27" t="n">
        <v>43</v>
      </c>
      <c r="R47" s="28" t="n">
        <v>0.00165671354267001</v>
      </c>
      <c r="S47" s="27" t="n">
        <v>64</v>
      </c>
      <c r="T47" s="28" t="n">
        <v>0.00210554020265824</v>
      </c>
      <c r="U47" s="27" t="n">
        <v>56</v>
      </c>
      <c r="V47" s="28" t="n">
        <v>0.00177749563561339</v>
      </c>
      <c r="W47" s="175" t="n">
        <v>-0.125</v>
      </c>
      <c r="X47" s="68"/>
    </row>
    <row r="48" customFormat="false" ht="14.4" hidden="false" customHeight="false" outlineLevel="0" collapsed="false">
      <c r="A48" s="263" t="n">
        <v>81</v>
      </c>
      <c r="B48" s="26" t="s">
        <v>318</v>
      </c>
      <c r="C48" s="27" t="n">
        <v>21</v>
      </c>
      <c r="D48" s="28" t="n">
        <v>0.000782530928603369</v>
      </c>
      <c r="E48" s="27" t="n">
        <v>35</v>
      </c>
      <c r="F48" s="91" t="n">
        <v>0.00128017556693489</v>
      </c>
      <c r="G48" s="27" t="n">
        <v>25</v>
      </c>
      <c r="H48" s="28" t="n">
        <v>0.000865351332641052</v>
      </c>
      <c r="I48" s="27" t="n">
        <v>32</v>
      </c>
      <c r="J48" s="28" t="n">
        <v>0.00101403808980575</v>
      </c>
      <c r="K48" s="27" t="n">
        <v>19</v>
      </c>
      <c r="L48" s="28" t="n">
        <v>0.000610853909465021</v>
      </c>
      <c r="M48" s="27" t="n">
        <v>27</v>
      </c>
      <c r="N48" s="28" t="n">
        <v>0.000800094826053458</v>
      </c>
      <c r="O48" s="27" t="n">
        <v>20</v>
      </c>
      <c r="P48" s="28" t="n">
        <v>0.000890670229347584</v>
      </c>
      <c r="Q48" s="27" t="n">
        <v>25</v>
      </c>
      <c r="R48" s="28" t="n">
        <v>0.000963205548063957</v>
      </c>
      <c r="S48" s="27" t="n">
        <v>29</v>
      </c>
      <c r="T48" s="28" t="n">
        <v>0.000954072904329517</v>
      </c>
      <c r="U48" s="27" t="n">
        <v>32</v>
      </c>
      <c r="V48" s="28" t="n">
        <v>0.00101571179177908</v>
      </c>
      <c r="W48" s="175" t="n">
        <v>0.103448275862069</v>
      </c>
      <c r="X48" s="68"/>
    </row>
    <row r="49" customFormat="false" ht="14.4" hidden="false" customHeight="false" outlineLevel="0" collapsed="false">
      <c r="A49" s="263" t="n">
        <v>82</v>
      </c>
      <c r="B49" s="26" t="s">
        <v>319</v>
      </c>
      <c r="C49" s="27" t="n">
        <v>14</v>
      </c>
      <c r="D49" s="28" t="n">
        <v>0.000521687285735579</v>
      </c>
      <c r="E49" s="27" t="n">
        <v>23</v>
      </c>
      <c r="F49" s="91" t="n">
        <v>0.000841258229700073</v>
      </c>
      <c r="G49" s="27" t="n">
        <v>18</v>
      </c>
      <c r="H49" s="28" t="n">
        <v>0.000623052959501558</v>
      </c>
      <c r="I49" s="27" t="n">
        <v>22</v>
      </c>
      <c r="J49" s="28" t="n">
        <v>0.000697151186741452</v>
      </c>
      <c r="K49" s="27" t="n">
        <v>47</v>
      </c>
      <c r="L49" s="28" t="n">
        <v>0.00151105967078189</v>
      </c>
      <c r="M49" s="27" t="n">
        <v>19</v>
      </c>
      <c r="N49" s="28" t="n">
        <v>0.000563029692407989</v>
      </c>
      <c r="O49" s="27" t="n">
        <v>29</v>
      </c>
      <c r="P49" s="28" t="n">
        <v>0.001291471832554</v>
      </c>
      <c r="Q49" s="27" t="n">
        <v>11</v>
      </c>
      <c r="R49" s="28" t="n">
        <v>0.000423810441148141</v>
      </c>
      <c r="S49" s="27" t="n">
        <v>43</v>
      </c>
      <c r="T49" s="28" t="n">
        <v>0.00141465982366101</v>
      </c>
      <c r="U49" s="27" t="n">
        <v>27</v>
      </c>
      <c r="V49" s="28" t="n">
        <v>0.000857006824313601</v>
      </c>
      <c r="W49" s="175" t="n">
        <v>-0.372093023255814</v>
      </c>
      <c r="X49" s="68"/>
    </row>
    <row r="50" customFormat="false" ht="14.4" hidden="false" customHeight="false" outlineLevel="0" collapsed="false">
      <c r="A50" s="263" t="n">
        <v>83</v>
      </c>
      <c r="B50" s="26" t="s">
        <v>320</v>
      </c>
      <c r="C50" s="27" t="n">
        <v>195</v>
      </c>
      <c r="D50" s="28" t="n">
        <v>0.00726635862274557</v>
      </c>
      <c r="E50" s="27" t="n">
        <v>204</v>
      </c>
      <c r="F50" s="91" t="n">
        <v>0.00746159473299195</v>
      </c>
      <c r="G50" s="27" t="n">
        <v>207</v>
      </c>
      <c r="H50" s="28" t="n">
        <v>0.00716510903426791</v>
      </c>
      <c r="I50" s="27" t="n">
        <v>231</v>
      </c>
      <c r="J50" s="28" t="n">
        <v>0.00732008746078525</v>
      </c>
      <c r="K50" s="27" t="n">
        <v>210</v>
      </c>
      <c r="L50" s="28" t="n">
        <v>0.00675154320987654</v>
      </c>
      <c r="M50" s="27" t="n">
        <v>168</v>
      </c>
      <c r="N50" s="28" t="n">
        <v>0.00497836780655485</v>
      </c>
      <c r="O50" s="27" t="n">
        <v>106</v>
      </c>
      <c r="P50" s="28" t="n">
        <v>0.0047205522155422</v>
      </c>
      <c r="Q50" s="27" t="n">
        <v>139</v>
      </c>
      <c r="R50" s="28" t="n">
        <v>0.0053554228472356</v>
      </c>
      <c r="S50" s="27" t="n">
        <v>180</v>
      </c>
      <c r="T50" s="28" t="n">
        <v>0.00592183181997631</v>
      </c>
      <c r="U50" s="27" t="n">
        <v>192</v>
      </c>
      <c r="V50" s="28" t="n">
        <v>0.0060942707506745</v>
      </c>
      <c r="W50" s="175" t="n">
        <v>0.0666666666666667</v>
      </c>
      <c r="X50" s="68"/>
    </row>
    <row r="51" customFormat="false" ht="14.4" hidden="false" customHeight="false" outlineLevel="0" collapsed="false">
      <c r="A51" s="263" t="n">
        <v>89</v>
      </c>
      <c r="B51" s="26" t="s">
        <v>321</v>
      </c>
      <c r="C51" s="27" t="n">
        <v>45</v>
      </c>
      <c r="D51" s="28" t="n">
        <v>0.00167685198986436</v>
      </c>
      <c r="E51" s="27" t="n">
        <v>40</v>
      </c>
      <c r="F51" s="91" t="n">
        <v>0.00146305779078274</v>
      </c>
      <c r="G51" s="27" t="n">
        <v>45</v>
      </c>
      <c r="H51" s="28" t="n">
        <v>0.00155763239875389</v>
      </c>
      <c r="I51" s="27" t="n">
        <v>60</v>
      </c>
      <c r="J51" s="28" t="n">
        <v>0.00190132141838578</v>
      </c>
      <c r="K51" s="27" t="n">
        <v>186</v>
      </c>
      <c r="L51" s="28" t="n">
        <v>0.00597993827160494</v>
      </c>
      <c r="M51" s="27" t="n">
        <v>226</v>
      </c>
      <c r="N51" s="28" t="n">
        <v>0.0066970900254845</v>
      </c>
      <c r="O51" s="27" t="n">
        <v>138</v>
      </c>
      <c r="P51" s="28" t="n">
        <v>0.00614562458249833</v>
      </c>
      <c r="Q51" s="27" t="n">
        <v>136</v>
      </c>
      <c r="R51" s="28" t="n">
        <v>0.00523983818146793</v>
      </c>
      <c r="S51" s="27" t="n">
        <v>197</v>
      </c>
      <c r="T51" s="28" t="n">
        <v>0.00648111593630741</v>
      </c>
      <c r="U51" s="27" t="n">
        <v>223</v>
      </c>
      <c r="V51" s="28" t="n">
        <v>0.00707824154896048</v>
      </c>
      <c r="W51" s="175" t="n">
        <v>0.131979695431472</v>
      </c>
      <c r="X51" s="68"/>
    </row>
    <row r="52" customFormat="false" ht="15" hidden="false" customHeight="false" outlineLevel="0" collapsed="false">
      <c r="A52" s="265" t="n">
        <v>99</v>
      </c>
      <c r="B52" s="32" t="s">
        <v>322</v>
      </c>
      <c r="C52" s="33" t="n">
        <v>1263</v>
      </c>
      <c r="D52" s="34" t="n">
        <v>0.0470636458488597</v>
      </c>
      <c r="E52" s="33" t="n">
        <v>1362</v>
      </c>
      <c r="F52" s="95" t="n">
        <v>0.0498171177761522</v>
      </c>
      <c r="G52" s="33" t="n">
        <v>1508</v>
      </c>
      <c r="H52" s="34" t="n">
        <v>0.0521979923849083</v>
      </c>
      <c r="I52" s="33" t="n">
        <v>1587</v>
      </c>
      <c r="J52" s="34" t="n">
        <v>0.0502899515163038</v>
      </c>
      <c r="K52" s="33" t="n">
        <v>1591</v>
      </c>
      <c r="L52" s="34" t="n">
        <v>0.0511509773662551</v>
      </c>
      <c r="M52" s="33" t="n">
        <v>1611</v>
      </c>
      <c r="N52" s="34" t="n">
        <v>0.0477389912878563</v>
      </c>
      <c r="O52" s="33" t="n">
        <v>1190</v>
      </c>
      <c r="P52" s="34" t="n">
        <v>0.0529948786461813</v>
      </c>
      <c r="Q52" s="33" t="n">
        <v>1510</v>
      </c>
      <c r="R52" s="34" t="n">
        <v>0.058177615103063</v>
      </c>
      <c r="S52" s="33" t="n">
        <v>1905</v>
      </c>
      <c r="T52" s="34" t="n">
        <v>0.0626727200947493</v>
      </c>
      <c r="U52" s="33" t="n">
        <v>1804</v>
      </c>
      <c r="V52" s="34" t="n">
        <v>0.0572607522615458</v>
      </c>
      <c r="W52" s="204" t="n">
        <v>-0.0530183727034121</v>
      </c>
      <c r="X52" s="68"/>
    </row>
    <row r="53" customFormat="false" ht="15" hidden="false" customHeight="true" outlineLevel="0" collapsed="false">
      <c r="A53" s="71" t="s">
        <v>323</v>
      </c>
      <c r="B53" s="71"/>
      <c r="C53" s="38" t="n">
        <v>26836</v>
      </c>
      <c r="D53" s="39" t="n">
        <v>1</v>
      </c>
      <c r="E53" s="38" t="n">
        <v>27340</v>
      </c>
      <c r="F53" s="100" t="n">
        <v>1</v>
      </c>
      <c r="G53" s="38" t="n">
        <v>28890</v>
      </c>
      <c r="H53" s="39" t="n">
        <v>1</v>
      </c>
      <c r="I53" s="38" t="n">
        <v>31558</v>
      </c>
      <c r="J53" s="39" t="n">
        <v>1</v>
      </c>
      <c r="K53" s="38" t="n">
        <v>31104</v>
      </c>
      <c r="L53" s="39" t="n">
        <v>1</v>
      </c>
      <c r="M53" s="38" t="n">
        <v>33746</v>
      </c>
      <c r="N53" s="39" t="n">
        <v>1</v>
      </c>
      <c r="O53" s="38" t="n">
        <v>22455</v>
      </c>
      <c r="P53" s="39" t="n">
        <v>1</v>
      </c>
      <c r="Q53" s="38" t="n">
        <v>25955</v>
      </c>
      <c r="R53" s="39" t="n">
        <v>1</v>
      </c>
      <c r="S53" s="38" t="n">
        <v>30396</v>
      </c>
      <c r="T53" s="39" t="n">
        <v>1</v>
      </c>
      <c r="U53" s="38" t="n">
        <v>31505</v>
      </c>
      <c r="V53" s="39" t="n">
        <v>1</v>
      </c>
      <c r="W53" s="41" t="n">
        <v>0.0364850638241874</v>
      </c>
      <c r="Y53" s="42"/>
    </row>
    <row r="54" customFormat="false" ht="15" hidden="false" customHeight="false" outlineLevel="0" collapsed="false">
      <c r="A54" s="266" t="s">
        <v>73</v>
      </c>
      <c r="B54" s="267" t="s">
        <v>324</v>
      </c>
      <c r="C54" s="268" t="n">
        <v>2931</v>
      </c>
      <c r="D54" s="269" t="n">
        <v>0.109218959606499</v>
      </c>
      <c r="E54" s="27" t="n">
        <v>2922</v>
      </c>
      <c r="F54" s="270" t="n">
        <v>0.106876371616679</v>
      </c>
      <c r="G54" s="268" t="n">
        <v>3241</v>
      </c>
      <c r="H54" s="269" t="n">
        <v>0.112184146763586</v>
      </c>
      <c r="I54" s="268" t="n">
        <v>3698</v>
      </c>
      <c r="J54" s="269" t="n">
        <v>0.117184776753177</v>
      </c>
      <c r="K54" s="268" t="n">
        <v>3835</v>
      </c>
      <c r="L54" s="269" t="n">
        <v>0.12329603909465</v>
      </c>
      <c r="M54" s="268" t="n">
        <v>4135</v>
      </c>
      <c r="N54" s="269" t="n">
        <v>0.122533040953002</v>
      </c>
      <c r="O54" s="268" t="n">
        <v>2538</v>
      </c>
      <c r="P54" s="269" t="n">
        <v>0.113026052104208</v>
      </c>
      <c r="Q54" s="268" t="n">
        <v>2896</v>
      </c>
      <c r="R54" s="269" t="n">
        <v>0.111577730687729</v>
      </c>
      <c r="S54" s="268" t="n">
        <v>3197</v>
      </c>
      <c r="T54" s="269" t="n">
        <v>0.105178312935913</v>
      </c>
      <c r="U54" s="268" t="n">
        <v>3848</v>
      </c>
      <c r="V54" s="269" t="n">
        <v>0.122139342961435</v>
      </c>
      <c r="W54" s="271" t="n">
        <v>0.203628401626525</v>
      </c>
      <c r="X54" s="68"/>
    </row>
    <row r="55" customFormat="false" ht="15" hidden="false" customHeight="false" outlineLevel="0" collapsed="false">
      <c r="A55" s="272" t="s">
        <v>126</v>
      </c>
      <c r="B55" s="272"/>
      <c r="C55" s="99" t="n">
        <v>29767</v>
      </c>
      <c r="D55" s="273"/>
      <c r="E55" s="38" t="n">
        <v>30262</v>
      </c>
      <c r="F55" s="274"/>
      <c r="G55" s="99" t="n">
        <v>32131</v>
      </c>
      <c r="H55" s="273"/>
      <c r="I55" s="99" t="n">
        <v>35256</v>
      </c>
      <c r="J55" s="273"/>
      <c r="K55" s="99" t="n">
        <v>34939</v>
      </c>
      <c r="L55" s="273"/>
      <c r="M55" s="99" t="n">
        <v>37881</v>
      </c>
      <c r="N55" s="273"/>
      <c r="O55" s="99" t="n">
        <v>24993</v>
      </c>
      <c r="P55" s="273"/>
      <c r="Q55" s="99" t="n">
        <v>28851</v>
      </c>
      <c r="R55" s="273"/>
      <c r="S55" s="99" t="n">
        <v>33593</v>
      </c>
      <c r="T55" s="273"/>
      <c r="U55" s="99" t="n">
        <v>35353</v>
      </c>
      <c r="V55" s="273"/>
      <c r="W55" s="41" t="n">
        <v>0.0523918673533177</v>
      </c>
      <c r="X55" s="67"/>
      <c r="Y55" s="42"/>
    </row>
    <row r="56" customFormat="false" ht="14.4" hidden="false" customHeight="false" outlineLevel="0" collapsed="false">
      <c r="A56" s="74"/>
      <c r="B56" s="74"/>
      <c r="C56" s="104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</row>
    <row r="57" customFormat="false" ht="14.4" hidden="false" customHeight="false" outlineLevel="0" collapsed="false">
      <c r="A57" s="78" t="s">
        <v>13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276"/>
    </row>
    <row r="58" customFormat="false" ht="14.4" hidden="false" customHeight="false" outlineLevel="0" collapsed="false">
      <c r="A58" s="79" t="s">
        <v>325</v>
      </c>
      <c r="B58" s="79"/>
      <c r="C58" s="79"/>
      <c r="D58" s="79"/>
      <c r="E58" s="79"/>
      <c r="F58" s="79"/>
      <c r="G58" s="79"/>
      <c r="H58" s="79"/>
      <c r="I58" s="79"/>
      <c r="J58" s="79"/>
      <c r="K58" s="252"/>
      <c r="L58" s="79"/>
      <c r="M58" s="252"/>
      <c r="N58" s="79"/>
      <c r="O58" s="252"/>
      <c r="P58" s="79"/>
      <c r="Q58" s="252"/>
      <c r="R58" s="79"/>
      <c r="S58" s="252"/>
      <c r="T58" s="79"/>
      <c r="U58" s="252"/>
      <c r="V58" s="79"/>
      <c r="W58" s="276"/>
    </row>
    <row r="59" customFormat="false" ht="14.4" hidden="false" customHeight="false" outlineLevel="0" collapsed="false">
      <c r="A59" s="79" t="s">
        <v>326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276"/>
    </row>
    <row r="60" customFormat="false" ht="14.4" hidden="false" customHeight="false" outlineLevel="0" collapsed="false">
      <c r="A60" s="79" t="s">
        <v>327</v>
      </c>
      <c r="B60" s="79"/>
      <c r="C60" s="79"/>
      <c r="D60" s="79"/>
      <c r="E60" s="79"/>
      <c r="F60" s="79"/>
      <c r="G60" s="252"/>
      <c r="H60" s="79"/>
      <c r="I60" s="252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276"/>
    </row>
    <row r="61" customFormat="false" ht="14.4" hidden="false" customHeight="false" outlineLevel="0" collapsed="false">
      <c r="A61" s="79" t="s">
        <v>32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276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6"/>
    </row>
  </sheetData>
  <mergeCells count="18">
    <mergeCell ref="A1:W1"/>
    <mergeCell ref="A2:W2"/>
    <mergeCell ref="A3:A5"/>
    <mergeCell ref="B3:B5"/>
    <mergeCell ref="C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3:B53"/>
    <mergeCell ref="A55:B5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14" min="3" style="6" width="18.1"/>
    <col collapsed="false" customWidth="false" hidden="false" outlineLevel="0" max="257" min="15" style="6" width="11.43"/>
  </cols>
  <sheetData>
    <row r="1" customFormat="false" ht="25.2" hidden="false" customHeight="true" outlineLevel="0" collapsed="false">
      <c r="A1" s="9" t="s">
        <v>3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.95" hidden="false" customHeight="true" outlineLevel="0" collapsed="false">
      <c r="A2" s="49" t="s">
        <v>67</v>
      </c>
      <c r="B2" s="277" t="s">
        <v>330</v>
      </c>
      <c r="C2" s="51" t="s">
        <v>144</v>
      </c>
      <c r="D2" s="51"/>
      <c r="E2" s="51"/>
      <c r="F2" s="51"/>
      <c r="G2" s="51"/>
      <c r="H2" s="51"/>
      <c r="I2" s="51"/>
      <c r="J2" s="51"/>
      <c r="K2" s="51"/>
      <c r="L2" s="51"/>
      <c r="M2" s="52" t="s">
        <v>126</v>
      </c>
      <c r="N2" s="52"/>
    </row>
    <row r="3" customFormat="false" ht="19.95" hidden="false" customHeight="true" outlineLevel="0" collapsed="false">
      <c r="A3" s="49"/>
      <c r="B3" s="277"/>
      <c r="C3" s="15" t="s">
        <v>129</v>
      </c>
      <c r="D3" s="15"/>
      <c r="E3" s="53" t="s">
        <v>130</v>
      </c>
      <c r="F3" s="53"/>
      <c r="G3" s="15" t="s">
        <v>131</v>
      </c>
      <c r="H3" s="15"/>
      <c r="I3" s="15" t="s">
        <v>132</v>
      </c>
      <c r="J3" s="15"/>
      <c r="K3" s="53" t="s">
        <v>133</v>
      </c>
      <c r="L3" s="53"/>
      <c r="M3" s="52"/>
      <c r="N3" s="52"/>
    </row>
    <row r="4" customFormat="false" ht="19.95" hidden="false" customHeight="true" outlineLevel="0" collapsed="false">
      <c r="A4" s="49"/>
      <c r="B4" s="277"/>
      <c r="C4" s="197" t="s">
        <v>71</v>
      </c>
      <c r="D4" s="85" t="s">
        <v>72</v>
      </c>
      <c r="E4" s="215" t="s">
        <v>71</v>
      </c>
      <c r="F4" s="278" t="s">
        <v>72</v>
      </c>
      <c r="G4" s="198" t="s">
        <v>71</v>
      </c>
      <c r="H4" s="86" t="s">
        <v>72</v>
      </c>
      <c r="I4" s="197" t="s">
        <v>71</v>
      </c>
      <c r="J4" s="85" t="s">
        <v>72</v>
      </c>
      <c r="K4" s="215" t="s">
        <v>71</v>
      </c>
      <c r="L4" s="278" t="s">
        <v>72</v>
      </c>
      <c r="M4" s="197" t="s">
        <v>71</v>
      </c>
      <c r="N4" s="85" t="s">
        <v>72</v>
      </c>
    </row>
    <row r="5" customFormat="false" ht="14.4" hidden="false" customHeight="false" outlineLevel="0" collapsed="false">
      <c r="A5" s="261" t="n">
        <v>10</v>
      </c>
      <c r="B5" s="20" t="s">
        <v>276</v>
      </c>
      <c r="C5" s="21" t="n">
        <v>1</v>
      </c>
      <c r="D5" s="59" t="n">
        <v>0.000113921166552746</v>
      </c>
      <c r="E5" s="21" t="n">
        <v>2</v>
      </c>
      <c r="F5" s="59" t="n">
        <v>0.00191570881226054</v>
      </c>
      <c r="G5" s="21" t="n">
        <v>0</v>
      </c>
      <c r="H5" s="59" t="n">
        <v>0</v>
      </c>
      <c r="I5" s="21" t="n">
        <v>0</v>
      </c>
      <c r="J5" s="59" t="n">
        <v>0</v>
      </c>
      <c r="K5" s="21" t="n">
        <v>0</v>
      </c>
      <c r="L5" s="59" t="n">
        <v>0</v>
      </c>
      <c r="M5" s="21" t="n">
        <v>3</v>
      </c>
      <c r="N5" s="59" t="n">
        <v>9.5222980479289E-005</v>
      </c>
      <c r="O5" s="68"/>
    </row>
    <row r="6" customFormat="false" ht="14.4" hidden="false" customHeight="false" outlineLevel="0" collapsed="false">
      <c r="A6" s="263" t="n">
        <v>11</v>
      </c>
      <c r="B6" s="26" t="s">
        <v>277</v>
      </c>
      <c r="C6" s="27" t="n">
        <v>2</v>
      </c>
      <c r="D6" s="63" t="n">
        <v>0.000227842333105491</v>
      </c>
      <c r="E6" s="27" t="n">
        <v>6</v>
      </c>
      <c r="F6" s="63" t="n">
        <v>0.00574712643678161</v>
      </c>
      <c r="G6" s="27" t="n">
        <v>0</v>
      </c>
      <c r="H6" s="63" t="n">
        <v>0</v>
      </c>
      <c r="I6" s="27" t="n">
        <v>0</v>
      </c>
      <c r="J6" s="63" t="n">
        <v>0</v>
      </c>
      <c r="K6" s="27" t="n">
        <v>0</v>
      </c>
      <c r="L6" s="63" t="n">
        <v>0</v>
      </c>
      <c r="M6" s="27" t="n">
        <v>8</v>
      </c>
      <c r="N6" s="63" t="n">
        <v>0.000253927947944771</v>
      </c>
      <c r="O6" s="68"/>
    </row>
    <row r="7" customFormat="false" ht="14.4" hidden="false" customHeight="false" outlineLevel="0" collapsed="false">
      <c r="A7" s="263" t="n">
        <v>12</v>
      </c>
      <c r="B7" s="26" t="s">
        <v>278</v>
      </c>
      <c r="C7" s="27" t="n">
        <v>1</v>
      </c>
      <c r="D7" s="63" t="n">
        <v>0.000113921166552746</v>
      </c>
      <c r="E7" s="27" t="n">
        <v>1</v>
      </c>
      <c r="F7" s="63" t="n">
        <v>0.000957854406130268</v>
      </c>
      <c r="G7" s="27" t="n">
        <v>0</v>
      </c>
      <c r="H7" s="63" t="n">
        <v>0</v>
      </c>
      <c r="I7" s="27" t="n">
        <v>0</v>
      </c>
      <c r="J7" s="63" t="n">
        <v>0</v>
      </c>
      <c r="K7" s="27" t="n">
        <v>0</v>
      </c>
      <c r="L7" s="63" t="n">
        <v>0</v>
      </c>
      <c r="M7" s="27" t="n">
        <v>2</v>
      </c>
      <c r="N7" s="63" t="n">
        <v>6.34819869861927E-005</v>
      </c>
      <c r="O7" s="68"/>
    </row>
    <row r="8" customFormat="false" ht="14.4" hidden="false" customHeight="false" outlineLevel="0" collapsed="false">
      <c r="A8" s="263" t="n">
        <v>13</v>
      </c>
      <c r="B8" s="26" t="s">
        <v>279</v>
      </c>
      <c r="C8" s="27" t="n">
        <v>1</v>
      </c>
      <c r="D8" s="63" t="n">
        <v>0.000113921166552746</v>
      </c>
      <c r="E8" s="27" t="n">
        <v>7</v>
      </c>
      <c r="F8" s="63" t="n">
        <v>0.00670498084291188</v>
      </c>
      <c r="G8" s="27" t="n">
        <v>0</v>
      </c>
      <c r="H8" s="63" t="n">
        <v>0</v>
      </c>
      <c r="I8" s="27" t="n">
        <v>0</v>
      </c>
      <c r="J8" s="63" t="n">
        <v>0</v>
      </c>
      <c r="K8" s="27" t="n">
        <v>0</v>
      </c>
      <c r="L8" s="63" t="n">
        <v>0</v>
      </c>
      <c r="M8" s="27" t="n">
        <v>8</v>
      </c>
      <c r="N8" s="63" t="n">
        <v>0.000253927947944771</v>
      </c>
      <c r="O8" s="68"/>
    </row>
    <row r="9" customFormat="false" ht="14.4" hidden="false" customHeight="false" outlineLevel="0" collapsed="false">
      <c r="A9" s="263" t="n">
        <v>14</v>
      </c>
      <c r="B9" s="26" t="s">
        <v>280</v>
      </c>
      <c r="C9" s="27" t="n">
        <v>62</v>
      </c>
      <c r="D9" s="63" t="n">
        <v>0.00706311232627022</v>
      </c>
      <c r="E9" s="27" t="n">
        <v>70</v>
      </c>
      <c r="F9" s="63" t="n">
        <v>0.0670498084291188</v>
      </c>
      <c r="G9" s="27" t="n">
        <v>5</v>
      </c>
      <c r="H9" s="63" t="n">
        <v>0.00478927203065134</v>
      </c>
      <c r="I9" s="27" t="n">
        <v>0</v>
      </c>
      <c r="J9" s="63" t="n">
        <v>0</v>
      </c>
      <c r="K9" s="27" t="n">
        <v>0</v>
      </c>
      <c r="L9" s="63" t="n">
        <v>0</v>
      </c>
      <c r="M9" s="27" t="n">
        <v>137</v>
      </c>
      <c r="N9" s="63" t="n">
        <v>0.0043485161085542</v>
      </c>
      <c r="O9" s="68"/>
    </row>
    <row r="10" customFormat="false" ht="14.4" hidden="false" customHeight="false" outlineLevel="0" collapsed="false">
      <c r="A10" s="263" t="n">
        <v>15</v>
      </c>
      <c r="B10" s="26" t="s">
        <v>281</v>
      </c>
      <c r="C10" s="27" t="n">
        <v>2</v>
      </c>
      <c r="D10" s="63" t="n">
        <v>0.000227842333105491</v>
      </c>
      <c r="E10" s="27" t="n">
        <v>0</v>
      </c>
      <c r="F10" s="63" t="n">
        <v>0</v>
      </c>
      <c r="G10" s="27" t="n">
        <v>0</v>
      </c>
      <c r="H10" s="63" t="n">
        <v>0</v>
      </c>
      <c r="I10" s="27" t="n">
        <v>0</v>
      </c>
      <c r="J10" s="63" t="n">
        <v>0</v>
      </c>
      <c r="K10" s="27" t="n">
        <v>0</v>
      </c>
      <c r="L10" s="63" t="n">
        <v>0</v>
      </c>
      <c r="M10" s="27" t="n">
        <v>2</v>
      </c>
      <c r="N10" s="63" t="n">
        <v>6.34819869861927E-005</v>
      </c>
      <c r="O10" s="68"/>
    </row>
    <row r="11" customFormat="false" ht="14.4" hidden="false" customHeight="false" outlineLevel="0" collapsed="false">
      <c r="A11" s="263" t="n">
        <v>16</v>
      </c>
      <c r="B11" s="26" t="s">
        <v>282</v>
      </c>
      <c r="C11" s="27" t="n">
        <v>11</v>
      </c>
      <c r="D11" s="63" t="n">
        <v>0.0012531328320802</v>
      </c>
      <c r="E11" s="27" t="n">
        <v>4</v>
      </c>
      <c r="F11" s="63" t="n">
        <v>0.00383141762452107</v>
      </c>
      <c r="G11" s="27" t="n">
        <v>0</v>
      </c>
      <c r="H11" s="63" t="n">
        <v>0</v>
      </c>
      <c r="I11" s="27" t="n">
        <v>0</v>
      </c>
      <c r="J11" s="63" t="n">
        <v>0</v>
      </c>
      <c r="K11" s="27" t="n">
        <v>0</v>
      </c>
      <c r="L11" s="63" t="n">
        <v>0</v>
      </c>
      <c r="M11" s="27" t="n">
        <v>15</v>
      </c>
      <c r="N11" s="63" t="n">
        <v>0.000476114902396445</v>
      </c>
      <c r="O11" s="68"/>
    </row>
    <row r="12" customFormat="false" ht="27.6" hidden="false" customHeight="false" outlineLevel="0" collapsed="false">
      <c r="A12" s="263" t="n">
        <v>17</v>
      </c>
      <c r="B12" s="26" t="s">
        <v>283</v>
      </c>
      <c r="C12" s="27" t="n">
        <v>0</v>
      </c>
      <c r="D12" s="63" t="n">
        <v>0</v>
      </c>
      <c r="E12" s="27" t="n">
        <v>1</v>
      </c>
      <c r="F12" s="63" t="n">
        <v>0.000957854406130268</v>
      </c>
      <c r="G12" s="27" t="n">
        <v>0</v>
      </c>
      <c r="H12" s="63" t="n">
        <v>0</v>
      </c>
      <c r="I12" s="27" t="n">
        <v>0</v>
      </c>
      <c r="J12" s="63" t="n">
        <v>0</v>
      </c>
      <c r="K12" s="27" t="n">
        <v>0</v>
      </c>
      <c r="L12" s="63" t="n">
        <v>0</v>
      </c>
      <c r="M12" s="27" t="n">
        <v>1</v>
      </c>
      <c r="N12" s="63" t="n">
        <v>3.17409934930963E-005</v>
      </c>
      <c r="O12" s="8"/>
    </row>
    <row r="13" customFormat="false" ht="14.4" hidden="false" customHeight="false" outlineLevel="0" collapsed="false">
      <c r="A13" s="263" t="n">
        <v>19</v>
      </c>
      <c r="B13" s="26" t="s">
        <v>284</v>
      </c>
      <c r="C13" s="27" t="n">
        <v>22</v>
      </c>
      <c r="D13" s="63" t="n">
        <v>0.0025062656641604</v>
      </c>
      <c r="E13" s="27" t="n">
        <v>29</v>
      </c>
      <c r="F13" s="63" t="n">
        <v>0.0277777777777778</v>
      </c>
      <c r="G13" s="27" t="n">
        <v>1</v>
      </c>
      <c r="H13" s="63" t="n">
        <v>0.000957854406130268</v>
      </c>
      <c r="I13" s="27" t="n">
        <v>3</v>
      </c>
      <c r="J13" s="63" t="n">
        <v>0.00656455142231948</v>
      </c>
      <c r="K13" s="27" t="n">
        <v>0</v>
      </c>
      <c r="L13" s="63" t="n">
        <v>0</v>
      </c>
      <c r="M13" s="27" t="n">
        <v>55</v>
      </c>
      <c r="N13" s="63" t="n">
        <v>0.0017457546421203</v>
      </c>
      <c r="O13" s="68"/>
    </row>
    <row r="14" customFormat="false" ht="14.4" hidden="false" customHeight="false" outlineLevel="0" collapsed="false">
      <c r="A14" s="263" t="n">
        <v>20</v>
      </c>
      <c r="B14" s="26" t="s">
        <v>285</v>
      </c>
      <c r="C14" s="27" t="n">
        <v>0</v>
      </c>
      <c r="D14" s="63" t="n">
        <v>0</v>
      </c>
      <c r="E14" s="27" t="n">
        <v>2</v>
      </c>
      <c r="F14" s="63" t="n">
        <v>0.00191570881226054</v>
      </c>
      <c r="G14" s="27" t="n">
        <v>0</v>
      </c>
      <c r="H14" s="63" t="n">
        <v>0</v>
      </c>
      <c r="I14" s="27" t="n">
        <v>0</v>
      </c>
      <c r="J14" s="63" t="n">
        <v>0</v>
      </c>
      <c r="K14" s="27" t="n">
        <v>0</v>
      </c>
      <c r="L14" s="63" t="n">
        <v>0</v>
      </c>
      <c r="M14" s="27" t="n">
        <v>2</v>
      </c>
      <c r="N14" s="63" t="n">
        <v>6.34819869861927E-005</v>
      </c>
      <c r="O14" s="68"/>
    </row>
    <row r="15" customFormat="false" ht="14.4" hidden="false" customHeight="false" outlineLevel="0" collapsed="false">
      <c r="A15" s="263" t="n">
        <v>21</v>
      </c>
      <c r="B15" s="26" t="s">
        <v>286</v>
      </c>
      <c r="C15" s="27" t="n">
        <v>0</v>
      </c>
      <c r="D15" s="63" t="n">
        <v>0</v>
      </c>
      <c r="E15" s="27" t="n">
        <v>0</v>
      </c>
      <c r="F15" s="63" t="n">
        <v>0</v>
      </c>
      <c r="G15" s="27" t="n">
        <v>0</v>
      </c>
      <c r="H15" s="63" t="n">
        <v>0</v>
      </c>
      <c r="I15" s="27" t="n">
        <v>0</v>
      </c>
      <c r="J15" s="63" t="n">
        <v>0</v>
      </c>
      <c r="K15" s="27" t="n">
        <v>0</v>
      </c>
      <c r="L15" s="63" t="n">
        <v>0</v>
      </c>
      <c r="M15" s="27" t="n">
        <v>0</v>
      </c>
      <c r="N15" s="63" t="n">
        <v>0</v>
      </c>
      <c r="O15" s="8"/>
    </row>
    <row r="16" customFormat="false" ht="15" hidden="false" customHeight="true" outlineLevel="0" collapsed="false">
      <c r="A16" s="263" t="n">
        <v>22</v>
      </c>
      <c r="B16" s="26" t="s">
        <v>287</v>
      </c>
      <c r="C16" s="159" t="n">
        <v>0</v>
      </c>
      <c r="D16" s="63" t="n">
        <v>0</v>
      </c>
      <c r="E16" s="27" t="n">
        <v>1</v>
      </c>
      <c r="F16" s="63" t="n">
        <v>0.000957854406130268</v>
      </c>
      <c r="G16" s="27" t="n">
        <v>1</v>
      </c>
      <c r="H16" s="63" t="n">
        <v>0.000957854406130268</v>
      </c>
      <c r="I16" s="27" t="n">
        <v>0</v>
      </c>
      <c r="J16" s="63" t="n">
        <v>0</v>
      </c>
      <c r="K16" s="27" t="n">
        <v>0</v>
      </c>
      <c r="L16" s="63" t="n">
        <v>0</v>
      </c>
      <c r="M16" s="27" t="n">
        <v>2</v>
      </c>
      <c r="N16" s="63" t="n">
        <v>6.34819869861927E-005</v>
      </c>
      <c r="O16" s="264"/>
    </row>
    <row r="17" customFormat="false" ht="14.4" hidden="false" customHeight="false" outlineLevel="0" collapsed="false">
      <c r="A17" s="263" t="n">
        <v>23</v>
      </c>
      <c r="B17" s="26" t="s">
        <v>288</v>
      </c>
      <c r="C17" s="27" t="n">
        <v>1</v>
      </c>
      <c r="D17" s="63" t="n">
        <v>0.000113921166552746</v>
      </c>
      <c r="E17" s="27" t="n">
        <v>0</v>
      </c>
      <c r="F17" s="63" t="n">
        <v>0</v>
      </c>
      <c r="G17" s="27" t="n">
        <v>0</v>
      </c>
      <c r="H17" s="63" t="n">
        <v>0</v>
      </c>
      <c r="I17" s="27" t="n">
        <v>0</v>
      </c>
      <c r="J17" s="63" t="n">
        <v>0</v>
      </c>
      <c r="K17" s="27" t="n">
        <v>0</v>
      </c>
      <c r="L17" s="63" t="n">
        <v>0</v>
      </c>
      <c r="M17" s="27" t="n">
        <v>1</v>
      </c>
      <c r="N17" s="63" t="n">
        <v>3.17409934930963E-005</v>
      </c>
      <c r="O17" s="68"/>
    </row>
    <row r="18" customFormat="false" ht="14.4" hidden="false" customHeight="false" outlineLevel="0" collapsed="false">
      <c r="A18" s="263" t="n">
        <v>29</v>
      </c>
      <c r="B18" s="26" t="s">
        <v>289</v>
      </c>
      <c r="C18" s="27" t="n">
        <v>9</v>
      </c>
      <c r="D18" s="63" t="n">
        <v>0.00102529049897471</v>
      </c>
      <c r="E18" s="27" t="n">
        <v>13</v>
      </c>
      <c r="F18" s="63" t="n">
        <v>0.0124521072796935</v>
      </c>
      <c r="G18" s="27" t="n">
        <v>0</v>
      </c>
      <c r="H18" s="63" t="n">
        <v>0</v>
      </c>
      <c r="I18" s="27" t="n">
        <v>0</v>
      </c>
      <c r="J18" s="63" t="n">
        <v>0</v>
      </c>
      <c r="K18" s="27" t="n">
        <v>0</v>
      </c>
      <c r="L18" s="63" t="n">
        <v>0</v>
      </c>
      <c r="M18" s="27" t="n">
        <v>22</v>
      </c>
      <c r="N18" s="63" t="n">
        <v>0.000698301856848119</v>
      </c>
      <c r="O18" s="68"/>
    </row>
    <row r="19" customFormat="false" ht="27.6" hidden="false" customHeight="false" outlineLevel="0" collapsed="false">
      <c r="A19" s="263" t="n">
        <v>30</v>
      </c>
      <c r="B19" s="26" t="s">
        <v>290</v>
      </c>
      <c r="C19" s="27" t="n">
        <v>483</v>
      </c>
      <c r="D19" s="63" t="n">
        <v>0.0550239234449761</v>
      </c>
      <c r="E19" s="27" t="n">
        <v>1028</v>
      </c>
      <c r="F19" s="63" t="n">
        <v>0.984674329501916</v>
      </c>
      <c r="G19" s="27" t="n">
        <v>63</v>
      </c>
      <c r="H19" s="63" t="n">
        <v>0.0603448275862069</v>
      </c>
      <c r="I19" s="27" t="n">
        <v>19</v>
      </c>
      <c r="J19" s="63" t="n">
        <v>0.0415754923413567</v>
      </c>
      <c r="K19" s="27" t="n">
        <v>0</v>
      </c>
      <c r="L19" s="63" t="n">
        <v>0</v>
      </c>
      <c r="M19" s="27" t="n">
        <v>1593</v>
      </c>
      <c r="N19" s="63" t="n">
        <v>0.0505634026345025</v>
      </c>
      <c r="O19" s="68"/>
    </row>
    <row r="20" customFormat="false" ht="14.4" hidden="false" customHeight="false" outlineLevel="0" collapsed="false">
      <c r="A20" s="263" t="n">
        <v>31</v>
      </c>
      <c r="B20" s="26" t="s">
        <v>291</v>
      </c>
      <c r="C20" s="27" t="n">
        <v>2432</v>
      </c>
      <c r="D20" s="63" t="n">
        <v>0.277056277056277</v>
      </c>
      <c r="E20" s="27" t="n">
        <v>6004</v>
      </c>
      <c r="F20" s="63" t="n">
        <v>5.75095785440613</v>
      </c>
      <c r="G20" s="27" t="n">
        <v>253</v>
      </c>
      <c r="H20" s="63" t="n">
        <v>0.242337164750958</v>
      </c>
      <c r="I20" s="27" t="n">
        <v>130</v>
      </c>
      <c r="J20" s="63" t="n">
        <v>0.284463894967177</v>
      </c>
      <c r="K20" s="27" t="n">
        <v>1</v>
      </c>
      <c r="L20" s="63" t="n">
        <v>0.0333333333333333</v>
      </c>
      <c r="M20" s="27" t="n">
        <v>8820</v>
      </c>
      <c r="N20" s="63" t="n">
        <v>0.27995556260911</v>
      </c>
      <c r="O20" s="68"/>
    </row>
    <row r="21" customFormat="false" ht="14.4" hidden="false" customHeight="false" outlineLevel="0" collapsed="false">
      <c r="A21" s="263" t="n">
        <v>32</v>
      </c>
      <c r="B21" s="26" t="s">
        <v>292</v>
      </c>
      <c r="C21" s="27" t="n">
        <v>348</v>
      </c>
      <c r="D21" s="63" t="n">
        <v>0.0396445659603554</v>
      </c>
      <c r="E21" s="27" t="n">
        <v>907</v>
      </c>
      <c r="F21" s="63" t="n">
        <v>0.868773946360153</v>
      </c>
      <c r="G21" s="27" t="n">
        <v>53</v>
      </c>
      <c r="H21" s="63" t="n">
        <v>0.0507662835249042</v>
      </c>
      <c r="I21" s="27" t="n">
        <v>19</v>
      </c>
      <c r="J21" s="63" t="n">
        <v>0.0415754923413567</v>
      </c>
      <c r="K21" s="27" t="n">
        <v>1</v>
      </c>
      <c r="L21" s="63" t="n">
        <v>0.0333333333333333</v>
      </c>
      <c r="M21" s="27" t="n">
        <v>1328</v>
      </c>
      <c r="N21" s="63" t="n">
        <v>0.0421520393588319</v>
      </c>
      <c r="O21" s="68"/>
    </row>
    <row r="22" customFormat="false" ht="14.4" hidden="false" customHeight="false" outlineLevel="0" collapsed="false">
      <c r="A22" s="263" t="n">
        <v>39</v>
      </c>
      <c r="B22" s="26" t="s">
        <v>293</v>
      </c>
      <c r="C22" s="27" t="n">
        <v>88</v>
      </c>
      <c r="D22" s="63" t="n">
        <v>0.0100250626566416</v>
      </c>
      <c r="E22" s="27" t="n">
        <v>172</v>
      </c>
      <c r="F22" s="63" t="n">
        <v>0.164750957854406</v>
      </c>
      <c r="G22" s="27" t="n">
        <v>15</v>
      </c>
      <c r="H22" s="63" t="n">
        <v>0.014367816091954</v>
      </c>
      <c r="I22" s="27" t="n">
        <v>6</v>
      </c>
      <c r="J22" s="63" t="n">
        <v>0.013129102844639</v>
      </c>
      <c r="K22" s="27" t="n">
        <v>0</v>
      </c>
      <c r="L22" s="63" t="n">
        <v>0</v>
      </c>
      <c r="M22" s="27" t="n">
        <v>281</v>
      </c>
      <c r="N22" s="63" t="n">
        <v>0.00891921917156007</v>
      </c>
      <c r="O22" s="68"/>
    </row>
    <row r="23" customFormat="false" ht="14.4" hidden="false" customHeight="false" outlineLevel="0" collapsed="false">
      <c r="A23" s="263" t="n">
        <v>40</v>
      </c>
      <c r="B23" s="26" t="s">
        <v>294</v>
      </c>
      <c r="C23" s="27" t="n">
        <v>445</v>
      </c>
      <c r="D23" s="63" t="n">
        <v>0.0506949191159717</v>
      </c>
      <c r="E23" s="27" t="n">
        <v>1098</v>
      </c>
      <c r="F23" s="63" t="n">
        <v>1.05172413793103</v>
      </c>
      <c r="G23" s="27" t="n">
        <v>39</v>
      </c>
      <c r="H23" s="63" t="n">
        <v>0.0373563218390805</v>
      </c>
      <c r="I23" s="27" t="n">
        <v>15</v>
      </c>
      <c r="J23" s="63" t="n">
        <v>0.0328227571115974</v>
      </c>
      <c r="K23" s="27" t="n">
        <v>2</v>
      </c>
      <c r="L23" s="63" t="n">
        <v>0.0666666666666667</v>
      </c>
      <c r="M23" s="27" t="n">
        <v>1599</v>
      </c>
      <c r="N23" s="63" t="n">
        <v>0.050753848595461</v>
      </c>
      <c r="O23" s="68"/>
    </row>
    <row r="24" customFormat="false" ht="14.4" hidden="false" customHeight="false" outlineLevel="0" collapsed="false">
      <c r="A24" s="263" t="n">
        <v>41</v>
      </c>
      <c r="B24" s="26" t="s">
        <v>295</v>
      </c>
      <c r="C24" s="27" t="n">
        <v>25</v>
      </c>
      <c r="D24" s="63" t="n">
        <v>0.00284802916381864</v>
      </c>
      <c r="E24" s="27" t="n">
        <v>74</v>
      </c>
      <c r="F24" s="63" t="n">
        <v>0.0708812260536399</v>
      </c>
      <c r="G24" s="27" t="n">
        <v>8</v>
      </c>
      <c r="H24" s="63" t="n">
        <v>0.00766283524904215</v>
      </c>
      <c r="I24" s="27" t="n">
        <v>0</v>
      </c>
      <c r="J24" s="63" t="n">
        <v>0</v>
      </c>
      <c r="K24" s="27" t="n">
        <v>0</v>
      </c>
      <c r="L24" s="63" t="n">
        <v>0</v>
      </c>
      <c r="M24" s="27" t="n">
        <v>107</v>
      </c>
      <c r="N24" s="63" t="n">
        <v>0.00339628630376131</v>
      </c>
      <c r="O24" s="68"/>
    </row>
    <row r="25" customFormat="false" ht="14.4" hidden="false" customHeight="false" outlineLevel="0" collapsed="false">
      <c r="A25" s="263" t="n">
        <v>42</v>
      </c>
      <c r="B25" s="26" t="s">
        <v>296</v>
      </c>
      <c r="C25" s="27" t="n">
        <v>105</v>
      </c>
      <c r="D25" s="63" t="n">
        <v>0.0119617224880383</v>
      </c>
      <c r="E25" s="27" t="n">
        <v>148</v>
      </c>
      <c r="F25" s="63" t="n">
        <v>0.14176245210728</v>
      </c>
      <c r="G25" s="27" t="n">
        <v>11</v>
      </c>
      <c r="H25" s="63" t="n">
        <v>0.010536398467433</v>
      </c>
      <c r="I25" s="27" t="n">
        <v>0</v>
      </c>
      <c r="J25" s="63" t="n">
        <v>0</v>
      </c>
      <c r="K25" s="27" t="n">
        <v>0</v>
      </c>
      <c r="L25" s="63" t="n">
        <v>0</v>
      </c>
      <c r="M25" s="27" t="n">
        <v>264</v>
      </c>
      <c r="N25" s="63" t="n">
        <v>0.00837962228217743</v>
      </c>
      <c r="O25" s="68"/>
    </row>
    <row r="26" customFormat="false" ht="14.4" hidden="false" customHeight="false" outlineLevel="0" collapsed="false">
      <c r="A26" s="263" t="n">
        <v>43</v>
      </c>
      <c r="B26" s="26" t="s">
        <v>297</v>
      </c>
      <c r="C26" s="27" t="n">
        <v>12</v>
      </c>
      <c r="D26" s="63" t="n">
        <v>0.00136705399863295</v>
      </c>
      <c r="E26" s="27" t="n">
        <v>25</v>
      </c>
      <c r="F26" s="63" t="n">
        <v>0.0239463601532567</v>
      </c>
      <c r="G26" s="27" t="n">
        <v>0</v>
      </c>
      <c r="H26" s="63" t="n">
        <v>0</v>
      </c>
      <c r="I26" s="27" t="n">
        <v>0</v>
      </c>
      <c r="J26" s="63" t="n">
        <v>0</v>
      </c>
      <c r="K26" s="27" t="n">
        <v>0</v>
      </c>
      <c r="L26" s="63" t="n">
        <v>0</v>
      </c>
      <c r="M26" s="27" t="n">
        <v>37</v>
      </c>
      <c r="N26" s="63" t="n">
        <v>0.00117441675924456</v>
      </c>
      <c r="O26" s="68"/>
    </row>
    <row r="27" customFormat="false" ht="14.4" hidden="false" customHeight="false" outlineLevel="0" collapsed="false">
      <c r="A27" s="263" t="n">
        <v>44</v>
      </c>
      <c r="B27" s="26" t="s">
        <v>298</v>
      </c>
      <c r="C27" s="27" t="n">
        <v>1355</v>
      </c>
      <c r="D27" s="63" t="n">
        <v>0.15436318067897</v>
      </c>
      <c r="E27" s="27" t="n">
        <v>3516</v>
      </c>
      <c r="F27" s="63" t="n">
        <v>3.36781609195402</v>
      </c>
      <c r="G27" s="27" t="n">
        <v>211</v>
      </c>
      <c r="H27" s="63" t="n">
        <v>0.202107279693487</v>
      </c>
      <c r="I27" s="27" t="n">
        <v>90</v>
      </c>
      <c r="J27" s="63" t="n">
        <v>0.196936542669584</v>
      </c>
      <c r="K27" s="27" t="n">
        <v>7</v>
      </c>
      <c r="L27" s="63" t="n">
        <v>0.233333333333333</v>
      </c>
      <c r="M27" s="27" t="n">
        <v>5179</v>
      </c>
      <c r="N27" s="63" t="n">
        <v>0.164386605300746</v>
      </c>
      <c r="O27" s="68"/>
    </row>
    <row r="28" customFormat="false" ht="27.6" hidden="false" customHeight="false" outlineLevel="0" collapsed="false">
      <c r="A28" s="263" t="n">
        <v>45</v>
      </c>
      <c r="B28" s="26" t="s">
        <v>299</v>
      </c>
      <c r="C28" s="27" t="n">
        <v>1167</v>
      </c>
      <c r="D28" s="63" t="n">
        <v>0.132946001367054</v>
      </c>
      <c r="E28" s="27" t="n">
        <v>2936</v>
      </c>
      <c r="F28" s="63" t="n">
        <v>2.81226053639847</v>
      </c>
      <c r="G28" s="27" t="n">
        <v>149</v>
      </c>
      <c r="H28" s="63" t="n">
        <v>0.14272030651341</v>
      </c>
      <c r="I28" s="27" t="n">
        <v>64</v>
      </c>
      <c r="J28" s="63" t="n">
        <v>0.140043763676149</v>
      </c>
      <c r="K28" s="27" t="n">
        <v>11</v>
      </c>
      <c r="L28" s="63" t="n">
        <v>0.366666666666667</v>
      </c>
      <c r="M28" s="27" t="n">
        <v>4327</v>
      </c>
      <c r="N28" s="63" t="n">
        <v>0.137343278844628</v>
      </c>
      <c r="O28" s="68"/>
    </row>
    <row r="29" customFormat="false" ht="14.4" hidden="false" customHeight="false" outlineLevel="0" collapsed="false">
      <c r="A29" s="263" t="n">
        <v>49</v>
      </c>
      <c r="B29" s="26" t="s">
        <v>300</v>
      </c>
      <c r="C29" s="27" t="n">
        <v>94</v>
      </c>
      <c r="D29" s="63" t="n">
        <v>0.0107085896559581</v>
      </c>
      <c r="E29" s="27" t="n">
        <v>206</v>
      </c>
      <c r="F29" s="63" t="n">
        <v>0.197318007662835</v>
      </c>
      <c r="G29" s="27" t="n">
        <v>18</v>
      </c>
      <c r="H29" s="63" t="n">
        <v>0.0172413793103448</v>
      </c>
      <c r="I29" s="27" t="n">
        <v>2</v>
      </c>
      <c r="J29" s="63" t="n">
        <v>0.00437636761487965</v>
      </c>
      <c r="K29" s="27" t="n">
        <v>0</v>
      </c>
      <c r="L29" s="63" t="n">
        <v>0</v>
      </c>
      <c r="M29" s="27" t="n">
        <v>320</v>
      </c>
      <c r="N29" s="63" t="n">
        <v>0.0101571179177908</v>
      </c>
      <c r="O29" s="68"/>
    </row>
    <row r="30" customFormat="false" ht="14.4" hidden="false" customHeight="false" outlineLevel="0" collapsed="false">
      <c r="A30" s="263" t="n">
        <v>50</v>
      </c>
      <c r="B30" s="26" t="s">
        <v>301</v>
      </c>
      <c r="C30" s="27" t="n">
        <v>16</v>
      </c>
      <c r="D30" s="63" t="n">
        <v>0.00182273866484393</v>
      </c>
      <c r="E30" s="27" t="n">
        <v>25</v>
      </c>
      <c r="F30" s="63" t="n">
        <v>0.0239463601532567</v>
      </c>
      <c r="G30" s="27" t="n">
        <v>1</v>
      </c>
      <c r="H30" s="63" t="n">
        <v>0.000957854406130268</v>
      </c>
      <c r="I30" s="27" t="n">
        <v>1</v>
      </c>
      <c r="J30" s="63" t="n">
        <v>0.00218818380743983</v>
      </c>
      <c r="K30" s="27" t="n">
        <v>0</v>
      </c>
      <c r="L30" s="63" t="n">
        <v>0</v>
      </c>
      <c r="M30" s="27" t="n">
        <v>43</v>
      </c>
      <c r="N30" s="63" t="n">
        <v>0.00136486272020314</v>
      </c>
      <c r="O30" s="68"/>
    </row>
    <row r="31" customFormat="false" ht="14.4" hidden="false" customHeight="false" outlineLevel="0" collapsed="false">
      <c r="A31" s="263" t="n">
        <v>51</v>
      </c>
      <c r="B31" s="26" t="s">
        <v>302</v>
      </c>
      <c r="C31" s="27" t="n">
        <v>13</v>
      </c>
      <c r="D31" s="63" t="n">
        <v>0.00148097516518569</v>
      </c>
      <c r="E31" s="27" t="n">
        <v>23</v>
      </c>
      <c r="F31" s="63" t="n">
        <v>0.0220306513409962</v>
      </c>
      <c r="G31" s="27" t="n">
        <v>0</v>
      </c>
      <c r="H31" s="63" t="n">
        <v>0</v>
      </c>
      <c r="I31" s="27" t="n">
        <v>1</v>
      </c>
      <c r="J31" s="63" t="n">
        <v>0.00218818380743983</v>
      </c>
      <c r="K31" s="27" t="n">
        <v>0</v>
      </c>
      <c r="L31" s="63" t="n">
        <v>0</v>
      </c>
      <c r="M31" s="27" t="n">
        <v>37</v>
      </c>
      <c r="N31" s="63" t="n">
        <v>0.00117441675924456</v>
      </c>
      <c r="O31" s="68"/>
    </row>
    <row r="32" customFormat="false" ht="14.4" hidden="false" customHeight="false" outlineLevel="0" collapsed="false">
      <c r="A32" s="263" t="n">
        <v>52</v>
      </c>
      <c r="B32" s="26" t="s">
        <v>303</v>
      </c>
      <c r="C32" s="27" t="n">
        <v>9</v>
      </c>
      <c r="D32" s="63" t="n">
        <v>0.00102529049897471</v>
      </c>
      <c r="E32" s="27" t="n">
        <v>7</v>
      </c>
      <c r="F32" s="63" t="n">
        <v>0.00670498084291188</v>
      </c>
      <c r="G32" s="27" t="n">
        <v>0</v>
      </c>
      <c r="H32" s="63" t="n">
        <v>0</v>
      </c>
      <c r="I32" s="27" t="n">
        <v>0</v>
      </c>
      <c r="J32" s="63" t="n">
        <v>0</v>
      </c>
      <c r="K32" s="27" t="n">
        <v>0</v>
      </c>
      <c r="L32" s="63" t="n">
        <v>0</v>
      </c>
      <c r="M32" s="27" t="n">
        <v>16</v>
      </c>
      <c r="N32" s="63" t="n">
        <v>0.000507855895889541</v>
      </c>
      <c r="O32" s="68"/>
    </row>
    <row r="33" customFormat="false" ht="14.4" hidden="false" customHeight="false" outlineLevel="0" collapsed="false">
      <c r="A33" s="263" t="n">
        <v>53</v>
      </c>
      <c r="B33" s="26" t="s">
        <v>304</v>
      </c>
      <c r="C33" s="27" t="n">
        <v>669</v>
      </c>
      <c r="D33" s="63" t="n">
        <v>0.0762132604237867</v>
      </c>
      <c r="E33" s="27" t="n">
        <v>1600</v>
      </c>
      <c r="F33" s="63" t="n">
        <v>1.53256704980843</v>
      </c>
      <c r="G33" s="27" t="n">
        <v>67</v>
      </c>
      <c r="H33" s="63" t="n">
        <v>0.064176245210728</v>
      </c>
      <c r="I33" s="27" t="n">
        <v>38</v>
      </c>
      <c r="J33" s="63" t="n">
        <v>0.0831509846827133</v>
      </c>
      <c r="K33" s="27" t="n">
        <v>2</v>
      </c>
      <c r="L33" s="63" t="n">
        <v>0.0666666666666667</v>
      </c>
      <c r="M33" s="27" t="n">
        <v>2376</v>
      </c>
      <c r="N33" s="63" t="n">
        <v>0.0754166005395969</v>
      </c>
      <c r="O33" s="68"/>
    </row>
    <row r="34" customFormat="false" ht="14.4" hidden="false" customHeight="false" outlineLevel="0" collapsed="false">
      <c r="A34" s="263" t="n">
        <v>59</v>
      </c>
      <c r="B34" s="26" t="s">
        <v>305</v>
      </c>
      <c r="C34" s="27" t="n">
        <v>40</v>
      </c>
      <c r="D34" s="63" t="n">
        <v>0.00455684666210982</v>
      </c>
      <c r="E34" s="27" t="n">
        <v>76</v>
      </c>
      <c r="F34" s="63" t="n">
        <v>0.0727969348659004</v>
      </c>
      <c r="G34" s="27" t="n">
        <v>0</v>
      </c>
      <c r="H34" s="63" t="n">
        <v>0</v>
      </c>
      <c r="I34" s="27" t="n">
        <v>3</v>
      </c>
      <c r="J34" s="63" t="n">
        <v>0.00656455142231948</v>
      </c>
      <c r="K34" s="27" t="n">
        <v>1</v>
      </c>
      <c r="L34" s="63" t="n">
        <v>0.0333333333333333</v>
      </c>
      <c r="M34" s="27" t="n">
        <v>120</v>
      </c>
      <c r="N34" s="63" t="n">
        <v>0.00380891921917156</v>
      </c>
      <c r="O34" s="68"/>
    </row>
    <row r="35" customFormat="false" ht="14.4" hidden="false" customHeight="false" outlineLevel="0" collapsed="false">
      <c r="A35" s="263" t="n">
        <v>60</v>
      </c>
      <c r="B35" s="26" t="s">
        <v>306</v>
      </c>
      <c r="C35" s="27" t="n">
        <v>12</v>
      </c>
      <c r="D35" s="63" t="n">
        <v>0.00136705399863295</v>
      </c>
      <c r="E35" s="27" t="n">
        <v>36</v>
      </c>
      <c r="F35" s="63" t="n">
        <v>0.0344827586206897</v>
      </c>
      <c r="G35" s="27" t="n">
        <v>2</v>
      </c>
      <c r="H35" s="63" t="n">
        <v>0.00191570881226054</v>
      </c>
      <c r="I35" s="27" t="n">
        <v>0</v>
      </c>
      <c r="J35" s="63" t="n">
        <v>0</v>
      </c>
      <c r="K35" s="27" t="n">
        <v>0</v>
      </c>
      <c r="L35" s="63" t="n">
        <v>0</v>
      </c>
      <c r="M35" s="27" t="n">
        <v>50</v>
      </c>
      <c r="N35" s="63" t="n">
        <v>0.00158704967465482</v>
      </c>
      <c r="O35" s="68"/>
    </row>
    <row r="36" customFormat="false" ht="14.4" hidden="false" customHeight="false" outlineLevel="0" collapsed="false">
      <c r="A36" s="263" t="n">
        <v>61</v>
      </c>
      <c r="B36" s="26" t="s">
        <v>307</v>
      </c>
      <c r="C36" s="27" t="n">
        <v>5</v>
      </c>
      <c r="D36" s="63" t="n">
        <v>0.000569605832763728</v>
      </c>
      <c r="E36" s="27" t="n">
        <v>25</v>
      </c>
      <c r="F36" s="63" t="n">
        <v>0.0239463601532567</v>
      </c>
      <c r="G36" s="27" t="n">
        <v>3</v>
      </c>
      <c r="H36" s="63" t="n">
        <v>0.0028735632183908</v>
      </c>
      <c r="I36" s="27" t="n">
        <v>1</v>
      </c>
      <c r="J36" s="63" t="n">
        <v>0.00218818380743983</v>
      </c>
      <c r="K36" s="27" t="n">
        <v>0</v>
      </c>
      <c r="L36" s="63" t="n">
        <v>0</v>
      </c>
      <c r="M36" s="27" t="n">
        <v>34</v>
      </c>
      <c r="N36" s="63" t="n">
        <v>0.00107919377876528</v>
      </c>
      <c r="O36" s="68"/>
    </row>
    <row r="37" customFormat="false" ht="14.4" hidden="false" customHeight="false" outlineLevel="0" collapsed="false">
      <c r="A37" s="263" t="n">
        <v>62</v>
      </c>
      <c r="B37" s="26" t="s">
        <v>308</v>
      </c>
      <c r="C37" s="27" t="n">
        <v>10</v>
      </c>
      <c r="D37" s="63" t="n">
        <v>0.00113921166552746</v>
      </c>
      <c r="E37" s="27" t="n">
        <v>25</v>
      </c>
      <c r="F37" s="63" t="n">
        <v>0.0239463601532567</v>
      </c>
      <c r="G37" s="27" t="n">
        <v>2</v>
      </c>
      <c r="H37" s="63" t="n">
        <v>0.00191570881226054</v>
      </c>
      <c r="I37" s="27" t="n">
        <v>0</v>
      </c>
      <c r="J37" s="63" t="n">
        <v>0</v>
      </c>
      <c r="K37" s="27" t="n">
        <v>1</v>
      </c>
      <c r="L37" s="63" t="n">
        <v>0.0333333333333333</v>
      </c>
      <c r="M37" s="27" t="n">
        <v>38</v>
      </c>
      <c r="N37" s="63" t="n">
        <v>0.00120615775273766</v>
      </c>
      <c r="O37" s="68"/>
    </row>
    <row r="38" customFormat="false" ht="14.4" hidden="false" customHeight="false" outlineLevel="0" collapsed="false">
      <c r="A38" s="263" t="n">
        <v>63</v>
      </c>
      <c r="B38" s="26" t="s">
        <v>309</v>
      </c>
      <c r="C38" s="27" t="n">
        <v>36</v>
      </c>
      <c r="D38" s="63" t="n">
        <v>0.00410116199589884</v>
      </c>
      <c r="E38" s="27" t="n">
        <v>86</v>
      </c>
      <c r="F38" s="63" t="n">
        <v>0.0823754789272031</v>
      </c>
      <c r="G38" s="27" t="n">
        <v>4</v>
      </c>
      <c r="H38" s="63" t="n">
        <v>0.00383141762452107</v>
      </c>
      <c r="I38" s="27" t="n">
        <v>0</v>
      </c>
      <c r="J38" s="63" t="n">
        <v>0</v>
      </c>
      <c r="K38" s="27" t="n">
        <v>0</v>
      </c>
      <c r="L38" s="63" t="n">
        <v>0</v>
      </c>
      <c r="M38" s="27" t="n">
        <v>126</v>
      </c>
      <c r="N38" s="63" t="n">
        <v>0.00399936518013014</v>
      </c>
      <c r="O38" s="68"/>
    </row>
    <row r="39" customFormat="false" ht="14.4" hidden="false" customHeight="false" outlineLevel="0" collapsed="false">
      <c r="A39" s="263" t="n">
        <v>64</v>
      </c>
      <c r="B39" s="26" t="s">
        <v>310</v>
      </c>
      <c r="C39" s="27" t="n">
        <v>1</v>
      </c>
      <c r="D39" s="63" t="n">
        <v>0.000113921166552746</v>
      </c>
      <c r="E39" s="27" t="n">
        <v>5</v>
      </c>
      <c r="F39" s="63" t="n">
        <v>0.00478927203065134</v>
      </c>
      <c r="G39" s="27" t="n">
        <v>0</v>
      </c>
      <c r="H39" s="63" t="n">
        <v>0</v>
      </c>
      <c r="I39" s="27" t="n">
        <v>0</v>
      </c>
      <c r="J39" s="63" t="n">
        <v>0</v>
      </c>
      <c r="K39" s="27" t="n">
        <v>0</v>
      </c>
      <c r="L39" s="63" t="n">
        <v>0</v>
      </c>
      <c r="M39" s="27" t="n">
        <v>6</v>
      </c>
      <c r="N39" s="63" t="n">
        <v>0.000190445960958578</v>
      </c>
      <c r="O39" s="68"/>
    </row>
    <row r="40" customFormat="false" ht="14.4" hidden="false" customHeight="false" outlineLevel="0" collapsed="false">
      <c r="A40" s="263" t="n">
        <v>69</v>
      </c>
      <c r="B40" s="26" t="s">
        <v>311</v>
      </c>
      <c r="C40" s="27" t="n">
        <v>7</v>
      </c>
      <c r="D40" s="63" t="n">
        <v>0.000797448165869219</v>
      </c>
      <c r="E40" s="27" t="n">
        <v>20</v>
      </c>
      <c r="F40" s="63" t="n">
        <v>0.0191570881226054</v>
      </c>
      <c r="G40" s="27" t="n">
        <v>1</v>
      </c>
      <c r="H40" s="63" t="n">
        <v>0.000957854406130268</v>
      </c>
      <c r="I40" s="27" t="n">
        <v>0</v>
      </c>
      <c r="J40" s="63" t="n">
        <v>0</v>
      </c>
      <c r="K40" s="27" t="n">
        <v>0</v>
      </c>
      <c r="L40" s="63" t="n">
        <v>0</v>
      </c>
      <c r="M40" s="27" t="n">
        <v>28</v>
      </c>
      <c r="N40" s="63" t="n">
        <v>0.000888747817806697</v>
      </c>
      <c r="O40" s="68"/>
    </row>
    <row r="41" customFormat="false" ht="14.4" hidden="false" customHeight="false" outlineLevel="0" collapsed="false">
      <c r="A41" s="263" t="n">
        <v>70</v>
      </c>
      <c r="B41" s="26" t="s">
        <v>312</v>
      </c>
      <c r="C41" s="27" t="n">
        <v>101</v>
      </c>
      <c r="D41" s="63" t="n">
        <v>0.0115060378218273</v>
      </c>
      <c r="E41" s="27" t="n">
        <v>215</v>
      </c>
      <c r="F41" s="63" t="n">
        <v>0.205938697318008</v>
      </c>
      <c r="G41" s="27" t="n">
        <v>11</v>
      </c>
      <c r="H41" s="63" t="n">
        <v>0.010536398467433</v>
      </c>
      <c r="I41" s="27" t="n">
        <v>5</v>
      </c>
      <c r="J41" s="63" t="n">
        <v>0.0109409190371991</v>
      </c>
      <c r="K41" s="27" t="n">
        <v>0</v>
      </c>
      <c r="L41" s="63" t="n">
        <v>0</v>
      </c>
      <c r="M41" s="27" t="n">
        <v>332</v>
      </c>
      <c r="N41" s="63" t="n">
        <v>0.010538009839708</v>
      </c>
      <c r="O41" s="68"/>
    </row>
    <row r="42" customFormat="false" ht="14.4" hidden="false" customHeight="false" outlineLevel="0" collapsed="false">
      <c r="A42" s="263" t="n">
        <v>71</v>
      </c>
      <c r="B42" s="26" t="s">
        <v>313</v>
      </c>
      <c r="C42" s="27" t="n">
        <v>434</v>
      </c>
      <c r="D42" s="63" t="n">
        <v>0.0494417862838915</v>
      </c>
      <c r="E42" s="27" t="n">
        <v>1179</v>
      </c>
      <c r="F42" s="63" t="n">
        <v>1.12931034482759</v>
      </c>
      <c r="G42" s="27" t="n">
        <v>50</v>
      </c>
      <c r="H42" s="63" t="n">
        <v>0.0478927203065134</v>
      </c>
      <c r="I42" s="27" t="n">
        <v>19</v>
      </c>
      <c r="J42" s="63" t="n">
        <v>0.0415754923413567</v>
      </c>
      <c r="K42" s="27" t="n">
        <v>1</v>
      </c>
      <c r="L42" s="63" t="n">
        <v>0.0333333333333333</v>
      </c>
      <c r="M42" s="27" t="n">
        <v>1683</v>
      </c>
      <c r="N42" s="63" t="n">
        <v>0.0534200920488811</v>
      </c>
      <c r="O42" s="68"/>
    </row>
    <row r="43" customFormat="false" ht="14.4" hidden="false" customHeight="false" outlineLevel="0" collapsed="false">
      <c r="A43" s="263" t="n">
        <v>72</v>
      </c>
      <c r="B43" s="26" t="s">
        <v>314</v>
      </c>
      <c r="C43" s="27" t="n">
        <v>6</v>
      </c>
      <c r="D43" s="63" t="n">
        <v>0.000683526999316473</v>
      </c>
      <c r="E43" s="27" t="n">
        <v>1</v>
      </c>
      <c r="F43" s="63" t="n">
        <v>0.000957854406130268</v>
      </c>
      <c r="G43" s="27" t="n">
        <v>0</v>
      </c>
      <c r="H43" s="63" t="n">
        <v>0</v>
      </c>
      <c r="I43" s="27" t="n">
        <v>0</v>
      </c>
      <c r="J43" s="63" t="n">
        <v>0</v>
      </c>
      <c r="K43" s="27" t="n">
        <v>0</v>
      </c>
      <c r="L43" s="63" t="n">
        <v>0</v>
      </c>
      <c r="M43" s="27" t="n">
        <v>7</v>
      </c>
      <c r="N43" s="63" t="n">
        <v>0.000222186954451674</v>
      </c>
      <c r="O43" s="68"/>
    </row>
    <row r="44" customFormat="false" ht="14.4" hidden="false" customHeight="false" outlineLevel="0" collapsed="false">
      <c r="A44" s="263" t="n">
        <v>73</v>
      </c>
      <c r="B44" s="26" t="s">
        <v>315</v>
      </c>
      <c r="C44" s="27" t="n">
        <v>30</v>
      </c>
      <c r="D44" s="63" t="n">
        <v>0.00341763499658237</v>
      </c>
      <c r="E44" s="27" t="n">
        <v>81</v>
      </c>
      <c r="F44" s="63" t="n">
        <v>0.0775862068965517</v>
      </c>
      <c r="G44" s="27" t="n">
        <v>4</v>
      </c>
      <c r="H44" s="63" t="n">
        <v>0.00383141762452107</v>
      </c>
      <c r="I44" s="27" t="n">
        <v>0</v>
      </c>
      <c r="J44" s="63" t="n">
        <v>0</v>
      </c>
      <c r="K44" s="27" t="n">
        <v>0</v>
      </c>
      <c r="L44" s="63" t="n">
        <v>0</v>
      </c>
      <c r="M44" s="27" t="n">
        <v>115</v>
      </c>
      <c r="N44" s="63" t="n">
        <v>0.00365021425170608</v>
      </c>
      <c r="O44" s="68"/>
    </row>
    <row r="45" customFormat="false" ht="14.4" hidden="false" customHeight="false" outlineLevel="0" collapsed="false">
      <c r="A45" s="263" t="n">
        <v>79</v>
      </c>
      <c r="B45" s="26" t="s">
        <v>316</v>
      </c>
      <c r="C45" s="27" t="n">
        <v>14</v>
      </c>
      <c r="D45" s="63" t="n">
        <v>0.00159489633173844</v>
      </c>
      <c r="E45" s="27" t="n">
        <v>30</v>
      </c>
      <c r="F45" s="63" t="n">
        <v>0.028735632183908</v>
      </c>
      <c r="G45" s="27" t="n">
        <v>2</v>
      </c>
      <c r="H45" s="63" t="n">
        <v>0.00191570881226054</v>
      </c>
      <c r="I45" s="27" t="n">
        <v>0</v>
      </c>
      <c r="J45" s="63" t="n">
        <v>0</v>
      </c>
      <c r="K45" s="27" t="n">
        <v>1</v>
      </c>
      <c r="L45" s="63" t="n">
        <v>0.0333333333333333</v>
      </c>
      <c r="M45" s="27" t="n">
        <v>47</v>
      </c>
      <c r="N45" s="63" t="n">
        <v>0.00149182669417553</v>
      </c>
      <c r="O45" s="68"/>
    </row>
    <row r="46" customFormat="false" ht="14.4" hidden="false" customHeight="false" outlineLevel="0" collapsed="false">
      <c r="A46" s="263" t="n">
        <v>80</v>
      </c>
      <c r="B46" s="26" t="s">
        <v>317</v>
      </c>
      <c r="C46" s="27" t="n">
        <v>17</v>
      </c>
      <c r="D46" s="63" t="n">
        <v>0.00193665983139667</v>
      </c>
      <c r="E46" s="27" t="n">
        <v>32</v>
      </c>
      <c r="F46" s="63" t="n">
        <v>0.0306513409961686</v>
      </c>
      <c r="G46" s="27" t="n">
        <v>6</v>
      </c>
      <c r="H46" s="63" t="n">
        <v>0.00574712643678161</v>
      </c>
      <c r="I46" s="27" t="n">
        <v>1</v>
      </c>
      <c r="J46" s="63" t="n">
        <v>0.00218818380743983</v>
      </c>
      <c r="K46" s="27" t="n">
        <v>0</v>
      </c>
      <c r="L46" s="63" t="n">
        <v>0</v>
      </c>
      <c r="M46" s="27" t="n">
        <v>56</v>
      </c>
      <c r="N46" s="63" t="n">
        <v>0.00177749563561339</v>
      </c>
      <c r="O46" s="68"/>
    </row>
    <row r="47" customFormat="false" ht="14.4" hidden="false" customHeight="false" outlineLevel="0" collapsed="false">
      <c r="A47" s="263" t="n">
        <v>81</v>
      </c>
      <c r="B47" s="26" t="s">
        <v>318</v>
      </c>
      <c r="C47" s="27" t="n">
        <v>20</v>
      </c>
      <c r="D47" s="63" t="n">
        <v>0.00227842333105491</v>
      </c>
      <c r="E47" s="27" t="n">
        <v>11</v>
      </c>
      <c r="F47" s="63" t="n">
        <v>0.010536398467433</v>
      </c>
      <c r="G47" s="27" t="n">
        <v>1</v>
      </c>
      <c r="H47" s="63" t="n">
        <v>0.000957854406130268</v>
      </c>
      <c r="I47" s="27" t="n">
        <v>0</v>
      </c>
      <c r="J47" s="63" t="n">
        <v>0</v>
      </c>
      <c r="K47" s="27" t="n">
        <v>0</v>
      </c>
      <c r="L47" s="63" t="n">
        <v>0</v>
      </c>
      <c r="M47" s="27" t="n">
        <v>32</v>
      </c>
      <c r="N47" s="63" t="n">
        <v>0.00101571179177908</v>
      </c>
      <c r="O47" s="68"/>
    </row>
    <row r="48" customFormat="false" ht="14.4" hidden="false" customHeight="false" outlineLevel="0" collapsed="false">
      <c r="A48" s="263" t="n">
        <v>82</v>
      </c>
      <c r="B48" s="26" t="s">
        <v>319</v>
      </c>
      <c r="C48" s="27" t="n">
        <v>19</v>
      </c>
      <c r="D48" s="63" t="n">
        <v>0.00216450216450216</v>
      </c>
      <c r="E48" s="27" t="n">
        <v>8</v>
      </c>
      <c r="F48" s="63" t="n">
        <v>0.00766283524904215</v>
      </c>
      <c r="G48" s="27" t="n">
        <v>0</v>
      </c>
      <c r="H48" s="63" t="n">
        <v>0</v>
      </c>
      <c r="I48" s="27" t="n">
        <v>0</v>
      </c>
      <c r="J48" s="63" t="n">
        <v>0</v>
      </c>
      <c r="K48" s="27" t="n">
        <v>0</v>
      </c>
      <c r="L48" s="63" t="n">
        <v>0</v>
      </c>
      <c r="M48" s="27" t="n">
        <v>27</v>
      </c>
      <c r="N48" s="63" t="n">
        <v>0.000857006824313601</v>
      </c>
      <c r="O48" s="68"/>
    </row>
    <row r="49" customFormat="false" ht="14.4" hidden="false" customHeight="false" outlineLevel="0" collapsed="false">
      <c r="A49" s="263" t="n">
        <v>83</v>
      </c>
      <c r="B49" s="26" t="s">
        <v>320</v>
      </c>
      <c r="C49" s="27" t="n">
        <v>59</v>
      </c>
      <c r="D49" s="63" t="n">
        <v>0.00672134882661199</v>
      </c>
      <c r="E49" s="27" t="n">
        <v>120</v>
      </c>
      <c r="F49" s="63" t="n">
        <v>0.114942528735632</v>
      </c>
      <c r="G49" s="27" t="n">
        <v>7</v>
      </c>
      <c r="H49" s="63" t="n">
        <v>0.00670498084291188</v>
      </c>
      <c r="I49" s="27" t="n">
        <v>6</v>
      </c>
      <c r="J49" s="63" t="n">
        <v>0.013129102844639</v>
      </c>
      <c r="K49" s="27" t="n">
        <v>0</v>
      </c>
      <c r="L49" s="63" t="n">
        <v>0</v>
      </c>
      <c r="M49" s="27" t="n">
        <v>192</v>
      </c>
      <c r="N49" s="63" t="n">
        <v>0.0060942707506745</v>
      </c>
      <c r="O49" s="68"/>
    </row>
    <row r="50" customFormat="false" ht="14.4" hidden="false" customHeight="false" outlineLevel="0" collapsed="false">
      <c r="A50" s="263" t="n">
        <v>89</v>
      </c>
      <c r="B50" s="26" t="s">
        <v>321</v>
      </c>
      <c r="C50" s="27" t="n">
        <v>60</v>
      </c>
      <c r="D50" s="63" t="n">
        <v>0.00683526999316473</v>
      </c>
      <c r="E50" s="27" t="n">
        <v>155</v>
      </c>
      <c r="F50" s="63" t="n">
        <v>0.148467432950192</v>
      </c>
      <c r="G50" s="27" t="n">
        <v>4</v>
      </c>
      <c r="H50" s="63" t="n">
        <v>0.00383141762452107</v>
      </c>
      <c r="I50" s="27" t="n">
        <v>4</v>
      </c>
      <c r="J50" s="63" t="n">
        <v>0.0087527352297593</v>
      </c>
      <c r="K50" s="27" t="n">
        <v>0</v>
      </c>
      <c r="L50" s="63" t="n">
        <v>0</v>
      </c>
      <c r="M50" s="27" t="n">
        <v>223</v>
      </c>
      <c r="N50" s="63" t="n">
        <v>0.00707824154896048</v>
      </c>
      <c r="O50" s="68"/>
    </row>
    <row r="51" customFormat="false" ht="15" hidden="false" customHeight="false" outlineLevel="0" collapsed="false">
      <c r="A51" s="265" t="n">
        <v>99</v>
      </c>
      <c r="B51" s="32" t="s">
        <v>322</v>
      </c>
      <c r="C51" s="33" t="n">
        <v>534</v>
      </c>
      <c r="D51" s="69" t="n">
        <v>0.0608339029391661</v>
      </c>
      <c r="E51" s="33" t="n">
        <v>1186</v>
      </c>
      <c r="F51" s="69" t="n">
        <v>1.1360153256705</v>
      </c>
      <c r="G51" s="33" t="n">
        <v>52</v>
      </c>
      <c r="H51" s="69" t="n">
        <v>0.0498084291187739</v>
      </c>
      <c r="I51" s="33" t="n">
        <v>30</v>
      </c>
      <c r="J51" s="69" t="n">
        <v>0.0656455142231947</v>
      </c>
      <c r="K51" s="33" t="n">
        <v>2</v>
      </c>
      <c r="L51" s="69" t="n">
        <v>0.0666666666666667</v>
      </c>
      <c r="M51" s="33" t="n">
        <v>1804</v>
      </c>
      <c r="N51" s="69" t="n">
        <v>0.0572607522615458</v>
      </c>
      <c r="O51" s="68"/>
    </row>
    <row r="52" customFormat="false" ht="15" hidden="false" customHeight="true" outlineLevel="0" collapsed="false">
      <c r="A52" s="71" t="s">
        <v>323</v>
      </c>
      <c r="B52" s="71"/>
      <c r="C52" s="279" t="n">
        <v>8778</v>
      </c>
      <c r="D52" s="280" t="n">
        <v>1</v>
      </c>
      <c r="E52" s="279" t="n">
        <v>21196</v>
      </c>
      <c r="F52" s="280" t="n">
        <v>20.3026819923372</v>
      </c>
      <c r="G52" s="279" t="n">
        <v>1044</v>
      </c>
      <c r="H52" s="280" t="n">
        <v>1</v>
      </c>
      <c r="I52" s="279" t="n">
        <v>457</v>
      </c>
      <c r="J52" s="280" t="n">
        <v>1</v>
      </c>
      <c r="K52" s="279" t="n">
        <v>30</v>
      </c>
      <c r="L52" s="280" t="n">
        <v>1</v>
      </c>
      <c r="M52" s="279" t="n">
        <v>31505</v>
      </c>
      <c r="N52" s="280" t="n">
        <v>1</v>
      </c>
      <c r="O52" s="8"/>
      <c r="P52" s="42"/>
    </row>
    <row r="53" customFormat="false" ht="15" hidden="false" customHeight="false" outlineLevel="0" collapsed="false">
      <c r="A53" s="281" t="s">
        <v>73</v>
      </c>
      <c r="B53" s="267" t="s">
        <v>324</v>
      </c>
      <c r="C53" s="282" t="n">
        <v>1516</v>
      </c>
      <c r="D53" s="283" t="n">
        <v>0.172704488493962</v>
      </c>
      <c r="E53" s="284" t="n">
        <v>2107</v>
      </c>
      <c r="F53" s="283" t="n">
        <v>2.01819923371648</v>
      </c>
      <c r="G53" s="284" t="n">
        <v>189</v>
      </c>
      <c r="H53" s="283" t="n">
        <v>0.181034482758621</v>
      </c>
      <c r="I53" s="284" t="n">
        <v>32</v>
      </c>
      <c r="J53" s="283" t="n">
        <v>0.0700218818380744</v>
      </c>
      <c r="K53" s="284" t="n">
        <v>4</v>
      </c>
      <c r="L53" s="283" t="n">
        <v>0.133333333333333</v>
      </c>
      <c r="M53" s="284" t="n">
        <v>3848</v>
      </c>
      <c r="N53" s="269" t="n">
        <v>0.122139342961435</v>
      </c>
      <c r="O53" s="68"/>
    </row>
    <row r="54" customFormat="false" ht="15" hidden="false" customHeight="false" outlineLevel="0" collapsed="false">
      <c r="A54" s="272" t="s">
        <v>126</v>
      </c>
      <c r="B54" s="272"/>
      <c r="C54" s="285" t="n">
        <v>10294</v>
      </c>
      <c r="D54" s="273" t="s">
        <v>151</v>
      </c>
      <c r="E54" s="286" t="n">
        <v>23303</v>
      </c>
      <c r="F54" s="273" t="s">
        <v>151</v>
      </c>
      <c r="G54" s="286" t="n">
        <v>1233</v>
      </c>
      <c r="H54" s="273" t="s">
        <v>151</v>
      </c>
      <c r="I54" s="286" t="n">
        <v>489</v>
      </c>
      <c r="J54" s="273" t="s">
        <v>151</v>
      </c>
      <c r="K54" s="286" t="n">
        <v>34</v>
      </c>
      <c r="L54" s="273" t="s">
        <v>151</v>
      </c>
      <c r="M54" s="286" t="n">
        <v>35353</v>
      </c>
      <c r="N54" s="273" t="s">
        <v>151</v>
      </c>
      <c r="O54" s="67"/>
      <c r="P54" s="42"/>
    </row>
    <row r="55" customFormat="false" ht="14.4" hidden="false" customHeight="false" outlineLevel="0" collapsed="false">
      <c r="A55" s="74"/>
      <c r="B55" s="74"/>
      <c r="C55" s="75"/>
      <c r="D55" s="275"/>
      <c r="E55" s="104"/>
      <c r="F55" s="275"/>
      <c r="G55" s="104"/>
      <c r="H55" s="275"/>
      <c r="I55" s="104"/>
      <c r="J55" s="275"/>
      <c r="K55" s="104"/>
      <c r="L55" s="275"/>
      <c r="M55" s="104"/>
      <c r="N55" s="275"/>
    </row>
    <row r="56" customFormat="false" ht="14.4" hidden="false" customHeight="false" outlineLevel="0" collapsed="false">
      <c r="A56" s="78" t="s">
        <v>134</v>
      </c>
      <c r="B56" s="79"/>
      <c r="C56" s="252"/>
      <c r="D56" s="276"/>
      <c r="E56" s="252"/>
      <c r="F56" s="276"/>
      <c r="G56" s="252"/>
      <c r="H56" s="276"/>
      <c r="I56" s="252"/>
      <c r="J56" s="276"/>
      <c r="K56" s="252"/>
      <c r="L56" s="276"/>
      <c r="M56" s="252"/>
      <c r="N56" s="276"/>
    </row>
    <row r="57" customFormat="false" ht="32.4" hidden="false" customHeight="true" outlineLevel="0" collapsed="false">
      <c r="A57" s="165" t="s">
        <v>331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</row>
    <row r="58" customFormat="false" ht="14.4" hidden="false" customHeight="false" outlineLevel="0" collapsed="false">
      <c r="A58" s="79" t="s">
        <v>135</v>
      </c>
      <c r="B58" s="79"/>
      <c r="C58" s="252"/>
      <c r="D58" s="287"/>
      <c r="E58" s="288"/>
      <c r="F58" s="287"/>
      <c r="G58" s="288"/>
      <c r="H58" s="287"/>
      <c r="I58" s="288"/>
      <c r="J58" s="287"/>
      <c r="K58" s="252"/>
      <c r="L58" s="276"/>
      <c r="M58" s="252"/>
      <c r="N58" s="276"/>
    </row>
    <row r="59" customFormat="false" ht="14.4" hidden="false" customHeight="false" outlineLevel="0" collapsed="false">
      <c r="A59" s="44"/>
      <c r="B59" s="44"/>
      <c r="C59" s="48"/>
      <c r="D59" s="289"/>
      <c r="E59" s="166"/>
      <c r="F59" s="289"/>
      <c r="G59" s="166"/>
      <c r="H59" s="289"/>
      <c r="I59" s="166"/>
      <c r="J59" s="289"/>
      <c r="K59" s="48"/>
      <c r="L59" s="46"/>
      <c r="M59" s="48"/>
      <c r="N59" s="46"/>
    </row>
    <row r="60" customFormat="false" ht="14.4" hidden="false" customHeight="false" outlineLevel="0" collapsed="false">
      <c r="A60" s="44"/>
      <c r="B60" s="44"/>
      <c r="C60" s="48"/>
      <c r="D60" s="46"/>
      <c r="E60" s="46"/>
      <c r="F60" s="46"/>
      <c r="G60" s="46"/>
      <c r="H60" s="46"/>
      <c r="I60" s="46"/>
      <c r="J60" s="46"/>
      <c r="K60" s="48"/>
      <c r="L60" s="46"/>
      <c r="M60" s="48"/>
      <c r="N60" s="46"/>
    </row>
  </sheetData>
  <mergeCells count="13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52:B52"/>
    <mergeCell ref="A54:B54"/>
    <mergeCell ref="A57:N5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:Z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25" min="3" style="6" width="9.99"/>
    <col collapsed="false" customWidth="true" hidden="false" outlineLevel="0" max="26" min="26" style="6" width="12.1"/>
    <col collapsed="false" customWidth="false" hidden="false" outlineLevel="0" max="257" min="27" style="6" width="11.43"/>
  </cols>
  <sheetData>
    <row r="1" customFormat="false" ht="25.2" hidden="false" customHeight="true" outlineLevel="0" collapsed="false">
      <c r="A1" s="9" t="s">
        <v>3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9.95" hidden="false" customHeight="true" outlineLevel="0" collapsed="false">
      <c r="A2" s="182" t="s">
        <v>67</v>
      </c>
      <c r="B2" s="12" t="s">
        <v>333</v>
      </c>
      <c r="C2" s="290" t="s">
        <v>137</v>
      </c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 t="s">
        <v>138</v>
      </c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</row>
    <row r="3" customFormat="false" ht="19.95" hidden="false" customHeight="true" outlineLevel="0" collapsed="false">
      <c r="A3" s="182"/>
      <c r="B3" s="12"/>
      <c r="C3" s="291" t="s">
        <v>144</v>
      </c>
      <c r="D3" s="291"/>
      <c r="E3" s="291"/>
      <c r="F3" s="291"/>
      <c r="G3" s="291"/>
      <c r="H3" s="291"/>
      <c r="I3" s="291"/>
      <c r="J3" s="291"/>
      <c r="K3" s="291"/>
      <c r="L3" s="291"/>
      <c r="M3" s="249" t="s">
        <v>126</v>
      </c>
      <c r="N3" s="249"/>
      <c r="O3" s="71" t="s">
        <v>144</v>
      </c>
      <c r="P3" s="71"/>
      <c r="Q3" s="71"/>
      <c r="R3" s="71"/>
      <c r="S3" s="71"/>
      <c r="T3" s="71"/>
      <c r="U3" s="71"/>
      <c r="V3" s="71"/>
      <c r="W3" s="71"/>
      <c r="X3" s="71"/>
      <c r="Y3" s="249" t="s">
        <v>126</v>
      </c>
      <c r="Z3" s="249"/>
    </row>
    <row r="4" customFormat="false" ht="19.95" hidden="false" customHeight="true" outlineLevel="0" collapsed="false">
      <c r="A4" s="182"/>
      <c r="B4" s="12"/>
      <c r="C4" s="292" t="s">
        <v>129</v>
      </c>
      <c r="D4" s="292"/>
      <c r="E4" s="52" t="s">
        <v>130</v>
      </c>
      <c r="F4" s="52"/>
      <c r="G4" s="52" t="s">
        <v>131</v>
      </c>
      <c r="H4" s="52"/>
      <c r="I4" s="52" t="s">
        <v>132</v>
      </c>
      <c r="J4" s="52"/>
      <c r="K4" s="114" t="s">
        <v>133</v>
      </c>
      <c r="L4" s="114"/>
      <c r="M4" s="249"/>
      <c r="N4" s="249"/>
      <c r="O4" s="52" t="s">
        <v>129</v>
      </c>
      <c r="P4" s="52"/>
      <c r="Q4" s="52" t="s">
        <v>130</v>
      </c>
      <c r="R4" s="52"/>
      <c r="S4" s="52" t="s">
        <v>131</v>
      </c>
      <c r="T4" s="52"/>
      <c r="U4" s="52" t="s">
        <v>132</v>
      </c>
      <c r="V4" s="52"/>
      <c r="W4" s="114" t="s">
        <v>133</v>
      </c>
      <c r="X4" s="114"/>
      <c r="Y4" s="249"/>
      <c r="Z4" s="249"/>
    </row>
    <row r="5" customFormat="false" ht="25.2" hidden="false" customHeight="true" outlineLevel="0" collapsed="false">
      <c r="A5" s="182"/>
      <c r="B5" s="12"/>
      <c r="C5" s="293" t="s">
        <v>71</v>
      </c>
      <c r="D5" s="17" t="s">
        <v>72</v>
      </c>
      <c r="E5" s="198" t="s">
        <v>71</v>
      </c>
      <c r="F5" s="17" t="s">
        <v>72</v>
      </c>
      <c r="G5" s="198" t="s">
        <v>71</v>
      </c>
      <c r="H5" s="17" t="s">
        <v>72</v>
      </c>
      <c r="I5" s="198" t="s">
        <v>71</v>
      </c>
      <c r="J5" s="256" t="s">
        <v>72</v>
      </c>
      <c r="K5" s="198" t="s">
        <v>71</v>
      </c>
      <c r="L5" s="294" t="s">
        <v>72</v>
      </c>
      <c r="M5" s="293" t="s">
        <v>71</v>
      </c>
      <c r="N5" s="17" t="s">
        <v>72</v>
      </c>
      <c r="O5" s="198" t="s">
        <v>71</v>
      </c>
      <c r="P5" s="17" t="s">
        <v>72</v>
      </c>
      <c r="Q5" s="198" t="s">
        <v>71</v>
      </c>
      <c r="R5" s="17" t="s">
        <v>72</v>
      </c>
      <c r="S5" s="198" t="s">
        <v>71</v>
      </c>
      <c r="T5" s="17" t="s">
        <v>72</v>
      </c>
      <c r="U5" s="198" t="s">
        <v>71</v>
      </c>
      <c r="V5" s="256" t="s">
        <v>72</v>
      </c>
      <c r="W5" s="198" t="s">
        <v>71</v>
      </c>
      <c r="X5" s="295" t="s">
        <v>72</v>
      </c>
      <c r="Y5" s="293" t="s">
        <v>71</v>
      </c>
      <c r="Z5" s="17" t="s">
        <v>72</v>
      </c>
    </row>
    <row r="6" customFormat="false" ht="14.4" hidden="false" customHeight="false" outlineLevel="0" collapsed="false">
      <c r="A6" s="261" t="n">
        <v>10</v>
      </c>
      <c r="B6" s="20" t="s">
        <v>276</v>
      </c>
      <c r="C6" s="21" t="n">
        <v>0</v>
      </c>
      <c r="D6" s="59" t="n">
        <v>0</v>
      </c>
      <c r="E6" s="21" t="n">
        <v>0</v>
      </c>
      <c r="F6" s="59" t="n">
        <v>0</v>
      </c>
      <c r="G6" s="21" t="n">
        <v>0</v>
      </c>
      <c r="H6" s="59" t="n">
        <v>0</v>
      </c>
      <c r="I6" s="21" t="n">
        <v>0</v>
      </c>
      <c r="J6" s="133" t="n">
        <v>0</v>
      </c>
      <c r="K6" s="21" t="n">
        <v>0</v>
      </c>
      <c r="L6" s="296" t="n">
        <v>0</v>
      </c>
      <c r="M6" s="88" t="n">
        <v>0</v>
      </c>
      <c r="N6" s="59" t="n">
        <v>0</v>
      </c>
      <c r="O6" s="21" t="n">
        <v>1</v>
      </c>
      <c r="P6" s="59" t="n">
        <v>0.000297000297000297</v>
      </c>
      <c r="Q6" s="21" t="n">
        <v>2</v>
      </c>
      <c r="R6" s="59" t="n">
        <v>0.00390625</v>
      </c>
      <c r="S6" s="21" t="n">
        <v>0</v>
      </c>
      <c r="T6" s="59" t="n">
        <v>0</v>
      </c>
      <c r="U6" s="21" t="n">
        <v>0</v>
      </c>
      <c r="V6" s="133" t="n">
        <v>0</v>
      </c>
      <c r="W6" s="21" t="n">
        <v>0</v>
      </c>
      <c r="X6" s="296" t="n">
        <v>0</v>
      </c>
      <c r="Y6" s="88" t="n">
        <v>3</v>
      </c>
      <c r="Z6" s="59" t="n">
        <v>9.5222980479289E-005</v>
      </c>
      <c r="AA6" s="68"/>
    </row>
    <row r="7" customFormat="false" ht="14.4" hidden="false" customHeight="false" outlineLevel="0" collapsed="false">
      <c r="A7" s="263" t="n">
        <v>11</v>
      </c>
      <c r="B7" s="26" t="s">
        <v>277</v>
      </c>
      <c r="C7" s="27" t="n">
        <v>0</v>
      </c>
      <c r="D7" s="63" t="n">
        <v>0</v>
      </c>
      <c r="E7" s="27" t="n">
        <v>4</v>
      </c>
      <c r="F7" s="63" t="n">
        <v>0.0075187969924812</v>
      </c>
      <c r="G7" s="27" t="n">
        <v>0</v>
      </c>
      <c r="H7" s="63" t="n">
        <v>0</v>
      </c>
      <c r="I7" s="27" t="n">
        <v>0</v>
      </c>
      <c r="J7" s="138" t="n">
        <v>0</v>
      </c>
      <c r="K7" s="27" t="n">
        <v>0</v>
      </c>
      <c r="L7" s="297" t="n">
        <v>0</v>
      </c>
      <c r="M7" s="92" t="n">
        <v>4</v>
      </c>
      <c r="N7" s="63" t="n">
        <v>0.000231884057971014</v>
      </c>
      <c r="O7" s="27" t="n">
        <v>2</v>
      </c>
      <c r="P7" s="63" t="n">
        <v>0.000594000594000594</v>
      </c>
      <c r="Q7" s="27" t="n">
        <v>2</v>
      </c>
      <c r="R7" s="63" t="n">
        <v>0.00390625</v>
      </c>
      <c r="S7" s="27" t="n">
        <v>0</v>
      </c>
      <c r="T7" s="63" t="n">
        <v>0</v>
      </c>
      <c r="U7" s="27" t="n">
        <v>0</v>
      </c>
      <c r="V7" s="138" t="n">
        <v>0</v>
      </c>
      <c r="W7" s="27" t="n">
        <v>0</v>
      </c>
      <c r="X7" s="297" t="n">
        <v>0</v>
      </c>
      <c r="Y7" s="92" t="n">
        <v>8</v>
      </c>
      <c r="Z7" s="63" t="n">
        <v>0.000253927947944771</v>
      </c>
      <c r="AA7" s="68"/>
    </row>
    <row r="8" customFormat="false" ht="14.4" hidden="false" customHeight="false" outlineLevel="0" collapsed="false">
      <c r="A8" s="263" t="n">
        <v>12</v>
      </c>
      <c r="B8" s="26" t="s">
        <v>278</v>
      </c>
      <c r="C8" s="27" t="n">
        <v>0</v>
      </c>
      <c r="D8" s="63" t="n">
        <v>0</v>
      </c>
      <c r="E8" s="27" t="n">
        <v>0</v>
      </c>
      <c r="F8" s="63" t="n">
        <v>0</v>
      </c>
      <c r="G8" s="27" t="n">
        <v>0</v>
      </c>
      <c r="H8" s="63" t="n">
        <v>0</v>
      </c>
      <c r="I8" s="27" t="n">
        <v>0</v>
      </c>
      <c r="J8" s="138" t="n">
        <v>0</v>
      </c>
      <c r="K8" s="27" t="n">
        <v>0</v>
      </c>
      <c r="L8" s="297" t="n">
        <v>0</v>
      </c>
      <c r="M8" s="92" t="n">
        <v>0</v>
      </c>
      <c r="N8" s="63" t="n">
        <v>0</v>
      </c>
      <c r="O8" s="27" t="n">
        <v>1</v>
      </c>
      <c r="P8" s="63" t="n">
        <v>0.000297000297000297</v>
      </c>
      <c r="Q8" s="27" t="n">
        <v>1</v>
      </c>
      <c r="R8" s="63" t="n">
        <v>0.001953125</v>
      </c>
      <c r="S8" s="27" t="n">
        <v>0</v>
      </c>
      <c r="T8" s="63" t="n">
        <v>0</v>
      </c>
      <c r="U8" s="27" t="n">
        <v>0</v>
      </c>
      <c r="V8" s="138" t="n">
        <v>0</v>
      </c>
      <c r="W8" s="27" t="n">
        <v>0</v>
      </c>
      <c r="X8" s="297" t="n">
        <v>0</v>
      </c>
      <c r="Y8" s="92" t="n">
        <v>2</v>
      </c>
      <c r="Z8" s="63" t="n">
        <v>6.34819869861927E-005</v>
      </c>
      <c r="AA8" s="68"/>
    </row>
    <row r="9" customFormat="false" ht="14.4" hidden="false" customHeight="false" outlineLevel="0" collapsed="false">
      <c r="A9" s="263" t="n">
        <v>13</v>
      </c>
      <c r="B9" s="26" t="s">
        <v>279</v>
      </c>
      <c r="C9" s="27" t="n">
        <v>0</v>
      </c>
      <c r="D9" s="63" t="n">
        <v>0</v>
      </c>
      <c r="E9" s="27" t="n">
        <v>3</v>
      </c>
      <c r="F9" s="63" t="n">
        <v>0.0056390977443609</v>
      </c>
      <c r="G9" s="27" t="n">
        <v>0</v>
      </c>
      <c r="H9" s="63" t="n">
        <v>0</v>
      </c>
      <c r="I9" s="27" t="n">
        <v>0</v>
      </c>
      <c r="J9" s="138" t="n">
        <v>0</v>
      </c>
      <c r="K9" s="27" t="n">
        <v>0</v>
      </c>
      <c r="L9" s="297" t="n">
        <v>0</v>
      </c>
      <c r="M9" s="92" t="n">
        <v>3</v>
      </c>
      <c r="N9" s="63" t="n">
        <v>0.000173913043478261</v>
      </c>
      <c r="O9" s="27" t="n">
        <v>1</v>
      </c>
      <c r="P9" s="63" t="n">
        <v>0.000297000297000297</v>
      </c>
      <c r="Q9" s="27" t="n">
        <v>4</v>
      </c>
      <c r="R9" s="63" t="n">
        <v>0.0078125</v>
      </c>
      <c r="S9" s="27" t="n">
        <v>0</v>
      </c>
      <c r="T9" s="63" t="n">
        <v>0</v>
      </c>
      <c r="U9" s="27" t="n">
        <v>0</v>
      </c>
      <c r="V9" s="138" t="n">
        <v>0</v>
      </c>
      <c r="W9" s="27" t="n">
        <v>0</v>
      </c>
      <c r="X9" s="297" t="n">
        <v>0</v>
      </c>
      <c r="Y9" s="92" t="n">
        <v>8</v>
      </c>
      <c r="Z9" s="63" t="n">
        <v>0.000253927947944771</v>
      </c>
      <c r="AA9" s="68"/>
    </row>
    <row r="10" customFormat="false" ht="14.4" hidden="false" customHeight="false" outlineLevel="0" collapsed="false">
      <c r="A10" s="263" t="n">
        <v>14</v>
      </c>
      <c r="B10" s="26" t="s">
        <v>280</v>
      </c>
      <c r="C10" s="27" t="n">
        <v>41</v>
      </c>
      <c r="D10" s="63" t="n">
        <v>0.00757715764184069</v>
      </c>
      <c r="E10" s="27" t="n">
        <v>47</v>
      </c>
      <c r="F10" s="63" t="n">
        <v>0.0883458646616541</v>
      </c>
      <c r="G10" s="27" t="n">
        <v>1</v>
      </c>
      <c r="H10" s="63" t="n">
        <v>0.0018796992481203</v>
      </c>
      <c r="I10" s="27" t="n">
        <v>0</v>
      </c>
      <c r="J10" s="138" t="n">
        <v>0</v>
      </c>
      <c r="K10" s="27" t="n">
        <v>0</v>
      </c>
      <c r="L10" s="297" t="n">
        <v>0</v>
      </c>
      <c r="M10" s="92" t="n">
        <v>89</v>
      </c>
      <c r="N10" s="63" t="n">
        <v>0.00515942028985507</v>
      </c>
      <c r="O10" s="27" t="n">
        <v>21</v>
      </c>
      <c r="P10" s="63" t="n">
        <v>0.00623700623700624</v>
      </c>
      <c r="Q10" s="27" t="n">
        <v>23</v>
      </c>
      <c r="R10" s="63" t="n">
        <v>0.044921875</v>
      </c>
      <c r="S10" s="27" t="n">
        <v>4</v>
      </c>
      <c r="T10" s="63" t="n">
        <v>0.0078125</v>
      </c>
      <c r="U10" s="27" t="n">
        <v>0</v>
      </c>
      <c r="V10" s="138" t="n">
        <v>0</v>
      </c>
      <c r="W10" s="27" t="n">
        <v>0</v>
      </c>
      <c r="X10" s="297" t="n">
        <v>0</v>
      </c>
      <c r="Y10" s="92" t="n">
        <v>137</v>
      </c>
      <c r="Z10" s="63" t="n">
        <v>0.0043485161085542</v>
      </c>
      <c r="AA10" s="68"/>
    </row>
    <row r="11" customFormat="false" ht="14.4" hidden="false" customHeight="false" outlineLevel="0" collapsed="false">
      <c r="A11" s="263" t="n">
        <v>15</v>
      </c>
      <c r="B11" s="26" t="s">
        <v>281</v>
      </c>
      <c r="C11" s="27" t="n">
        <v>2</v>
      </c>
      <c r="D11" s="63" t="n">
        <v>0.000369617445943449</v>
      </c>
      <c r="E11" s="27" t="n">
        <v>0</v>
      </c>
      <c r="F11" s="63" t="n">
        <v>0</v>
      </c>
      <c r="G11" s="27" t="n">
        <v>0</v>
      </c>
      <c r="H11" s="63" t="n">
        <v>0</v>
      </c>
      <c r="I11" s="27" t="n">
        <v>0</v>
      </c>
      <c r="J11" s="138" t="n">
        <v>0</v>
      </c>
      <c r="K11" s="27" t="n">
        <v>0</v>
      </c>
      <c r="L11" s="297" t="n">
        <v>0</v>
      </c>
      <c r="M11" s="92" t="n">
        <v>2</v>
      </c>
      <c r="N11" s="63" t="n">
        <v>0.000115942028985507</v>
      </c>
      <c r="O11" s="27" t="n">
        <v>0</v>
      </c>
      <c r="P11" s="63" t="n">
        <v>0</v>
      </c>
      <c r="Q11" s="27" t="n">
        <v>0</v>
      </c>
      <c r="R11" s="63" t="n">
        <v>0</v>
      </c>
      <c r="S11" s="27" t="n">
        <v>0</v>
      </c>
      <c r="T11" s="63" t="n">
        <v>0</v>
      </c>
      <c r="U11" s="27" t="n">
        <v>0</v>
      </c>
      <c r="V11" s="138" t="n">
        <v>0</v>
      </c>
      <c r="W11" s="27" t="n">
        <v>0</v>
      </c>
      <c r="X11" s="297" t="n">
        <v>0</v>
      </c>
      <c r="Y11" s="92" t="n">
        <v>2</v>
      </c>
      <c r="Z11" s="63" t="n">
        <v>6.34819869861927E-005</v>
      </c>
      <c r="AA11" s="68"/>
    </row>
    <row r="12" customFormat="false" ht="14.4" hidden="false" customHeight="false" outlineLevel="0" collapsed="false">
      <c r="A12" s="263" t="n">
        <v>16</v>
      </c>
      <c r="B12" s="26" t="s">
        <v>282</v>
      </c>
      <c r="C12" s="27" t="n">
        <v>7</v>
      </c>
      <c r="D12" s="63" t="n">
        <v>0.00129366106080207</v>
      </c>
      <c r="E12" s="27" t="n">
        <v>1</v>
      </c>
      <c r="F12" s="63" t="n">
        <v>0.0018796992481203</v>
      </c>
      <c r="G12" s="27" t="n">
        <v>0</v>
      </c>
      <c r="H12" s="63" t="n">
        <v>0</v>
      </c>
      <c r="I12" s="27" t="n">
        <v>0</v>
      </c>
      <c r="J12" s="138" t="n">
        <v>0</v>
      </c>
      <c r="K12" s="27" t="n">
        <v>0</v>
      </c>
      <c r="L12" s="297" t="n">
        <v>0</v>
      </c>
      <c r="M12" s="92" t="n">
        <v>8</v>
      </c>
      <c r="N12" s="63" t="n">
        <v>0.000463768115942029</v>
      </c>
      <c r="O12" s="27" t="n">
        <v>4</v>
      </c>
      <c r="P12" s="63" t="n">
        <v>0.00118800118800119</v>
      </c>
      <c r="Q12" s="27" t="n">
        <v>3</v>
      </c>
      <c r="R12" s="63" t="n">
        <v>0.005859375</v>
      </c>
      <c r="S12" s="27" t="n">
        <v>0</v>
      </c>
      <c r="T12" s="63" t="n">
        <v>0</v>
      </c>
      <c r="U12" s="27" t="n">
        <v>0</v>
      </c>
      <c r="V12" s="138" t="n">
        <v>0</v>
      </c>
      <c r="W12" s="27" t="n">
        <v>0</v>
      </c>
      <c r="X12" s="297" t="n">
        <v>0</v>
      </c>
      <c r="Y12" s="92" t="n">
        <v>15</v>
      </c>
      <c r="Z12" s="63" t="n">
        <v>0.000476114902396445</v>
      </c>
      <c r="AA12" s="68"/>
    </row>
    <row r="13" customFormat="false" ht="27.6" hidden="false" customHeight="false" outlineLevel="0" collapsed="false">
      <c r="A13" s="263" t="n">
        <v>17</v>
      </c>
      <c r="B13" s="26" t="s">
        <v>283</v>
      </c>
      <c r="C13" s="27" t="n">
        <v>0</v>
      </c>
      <c r="D13" s="63" t="n">
        <v>0</v>
      </c>
      <c r="E13" s="27" t="n">
        <v>0</v>
      </c>
      <c r="F13" s="63" t="n">
        <v>0</v>
      </c>
      <c r="G13" s="27" t="n">
        <v>0</v>
      </c>
      <c r="H13" s="63" t="n">
        <v>0</v>
      </c>
      <c r="I13" s="27" t="n">
        <v>0</v>
      </c>
      <c r="J13" s="138" t="n">
        <v>0</v>
      </c>
      <c r="K13" s="27" t="n">
        <v>0</v>
      </c>
      <c r="L13" s="297" t="n">
        <v>0</v>
      </c>
      <c r="M13" s="92" t="n">
        <v>0</v>
      </c>
      <c r="N13" s="63" t="n">
        <v>0</v>
      </c>
      <c r="O13" s="27" t="n">
        <v>0</v>
      </c>
      <c r="P13" s="63" t="n">
        <v>0</v>
      </c>
      <c r="Q13" s="27" t="n">
        <v>1</v>
      </c>
      <c r="R13" s="63" t="n">
        <v>0.001953125</v>
      </c>
      <c r="S13" s="27" t="n">
        <v>0</v>
      </c>
      <c r="T13" s="63" t="n">
        <v>0</v>
      </c>
      <c r="U13" s="27" t="n">
        <v>0</v>
      </c>
      <c r="V13" s="138" t="n">
        <v>0</v>
      </c>
      <c r="W13" s="27" t="n">
        <v>0</v>
      </c>
      <c r="X13" s="297" t="n">
        <v>0</v>
      </c>
      <c r="Y13" s="92" t="n">
        <v>1</v>
      </c>
      <c r="Z13" s="63" t="n">
        <v>3.17409934930963E-005</v>
      </c>
      <c r="AA13" s="68"/>
    </row>
    <row r="14" customFormat="false" ht="14.4" hidden="false" customHeight="false" outlineLevel="0" collapsed="false">
      <c r="A14" s="263" t="n">
        <v>19</v>
      </c>
      <c r="B14" s="26" t="s">
        <v>284</v>
      </c>
      <c r="C14" s="27" t="n">
        <v>15</v>
      </c>
      <c r="D14" s="63" t="n">
        <v>0.00277213084457586</v>
      </c>
      <c r="E14" s="27" t="n">
        <v>10</v>
      </c>
      <c r="F14" s="63" t="n">
        <v>0.018796992481203</v>
      </c>
      <c r="G14" s="27" t="n">
        <v>1</v>
      </c>
      <c r="H14" s="63" t="n">
        <v>0.0018796992481203</v>
      </c>
      <c r="I14" s="27" t="n">
        <v>2</v>
      </c>
      <c r="J14" s="138" t="n">
        <v>0.00980392156862745</v>
      </c>
      <c r="K14" s="27" t="n">
        <v>0</v>
      </c>
      <c r="L14" s="297" t="n">
        <v>0</v>
      </c>
      <c r="M14" s="92" t="n">
        <v>28</v>
      </c>
      <c r="N14" s="63" t="n">
        <v>0.0016231884057971</v>
      </c>
      <c r="O14" s="27" t="n">
        <v>7</v>
      </c>
      <c r="P14" s="63" t="n">
        <v>0.00207900207900208</v>
      </c>
      <c r="Q14" s="27" t="n">
        <v>19</v>
      </c>
      <c r="R14" s="63" t="n">
        <v>0.037109375</v>
      </c>
      <c r="S14" s="27" t="n">
        <v>0</v>
      </c>
      <c r="T14" s="63" t="n">
        <v>0</v>
      </c>
      <c r="U14" s="27" t="n">
        <v>1</v>
      </c>
      <c r="V14" s="138" t="n">
        <v>0.00395256916996047</v>
      </c>
      <c r="W14" s="27" t="n">
        <v>0</v>
      </c>
      <c r="X14" s="297" t="n">
        <v>0</v>
      </c>
      <c r="Y14" s="92" t="n">
        <v>55</v>
      </c>
      <c r="Z14" s="63" t="n">
        <v>0.0017457546421203</v>
      </c>
      <c r="AA14" s="68"/>
    </row>
    <row r="15" customFormat="false" ht="14.4" hidden="false" customHeight="false" outlineLevel="0" collapsed="false">
      <c r="A15" s="263" t="n">
        <v>20</v>
      </c>
      <c r="B15" s="26" t="s">
        <v>285</v>
      </c>
      <c r="C15" s="27" t="n">
        <v>0</v>
      </c>
      <c r="D15" s="63" t="n">
        <v>0</v>
      </c>
      <c r="E15" s="27" t="n">
        <v>1</v>
      </c>
      <c r="F15" s="63" t="n">
        <v>0.0018796992481203</v>
      </c>
      <c r="G15" s="27" t="n">
        <v>0</v>
      </c>
      <c r="H15" s="63" t="n">
        <v>0</v>
      </c>
      <c r="I15" s="27" t="n">
        <v>0</v>
      </c>
      <c r="J15" s="138" t="n">
        <v>0</v>
      </c>
      <c r="K15" s="27" t="n">
        <v>0</v>
      </c>
      <c r="L15" s="297" t="n">
        <v>0</v>
      </c>
      <c r="M15" s="92" t="n">
        <v>1</v>
      </c>
      <c r="N15" s="63" t="n">
        <v>5.79710144927536E-005</v>
      </c>
      <c r="O15" s="27" t="n">
        <v>0</v>
      </c>
      <c r="P15" s="63" t="n">
        <v>0</v>
      </c>
      <c r="Q15" s="27" t="n">
        <v>1</v>
      </c>
      <c r="R15" s="63" t="n">
        <v>0.001953125</v>
      </c>
      <c r="S15" s="27" t="n">
        <v>0</v>
      </c>
      <c r="T15" s="63" t="n">
        <v>0</v>
      </c>
      <c r="U15" s="27" t="n">
        <v>0</v>
      </c>
      <c r="V15" s="138" t="n">
        <v>0</v>
      </c>
      <c r="W15" s="27" t="n">
        <v>0</v>
      </c>
      <c r="X15" s="297" t="n">
        <v>0</v>
      </c>
      <c r="Y15" s="92" t="n">
        <v>2</v>
      </c>
      <c r="Z15" s="63" t="n">
        <v>6.34819869861927E-005</v>
      </c>
      <c r="AA15" s="68"/>
    </row>
    <row r="16" customFormat="false" ht="14.4" hidden="false" customHeight="false" outlineLevel="0" collapsed="false">
      <c r="A16" s="263" t="n">
        <v>21</v>
      </c>
      <c r="B16" s="26" t="s">
        <v>286</v>
      </c>
      <c r="C16" s="27" t="n">
        <v>0</v>
      </c>
      <c r="D16" s="63" t="n">
        <v>0</v>
      </c>
      <c r="E16" s="27" t="n">
        <v>0</v>
      </c>
      <c r="F16" s="63" t="n">
        <v>0</v>
      </c>
      <c r="G16" s="27" t="n">
        <v>0</v>
      </c>
      <c r="H16" s="63" t="n">
        <v>0</v>
      </c>
      <c r="I16" s="27" t="n">
        <v>0</v>
      </c>
      <c r="J16" s="138" t="n">
        <v>0</v>
      </c>
      <c r="K16" s="27" t="n">
        <v>0</v>
      </c>
      <c r="L16" s="297" t="n">
        <v>0</v>
      </c>
      <c r="M16" s="92" t="n">
        <v>0</v>
      </c>
      <c r="N16" s="63" t="n">
        <v>0</v>
      </c>
      <c r="O16" s="27" t="n">
        <v>0</v>
      </c>
      <c r="P16" s="63" t="n">
        <v>0</v>
      </c>
      <c r="Q16" s="27" t="n">
        <v>0</v>
      </c>
      <c r="R16" s="63" t="n">
        <v>0</v>
      </c>
      <c r="S16" s="27" t="n">
        <v>0</v>
      </c>
      <c r="T16" s="63" t="n">
        <v>0</v>
      </c>
      <c r="U16" s="27" t="n">
        <v>0</v>
      </c>
      <c r="V16" s="138" t="n">
        <v>0</v>
      </c>
      <c r="W16" s="27" t="n">
        <v>0</v>
      </c>
      <c r="X16" s="297" t="n">
        <v>0</v>
      </c>
      <c r="Y16" s="92" t="n">
        <v>0</v>
      </c>
      <c r="Z16" s="63" t="n">
        <v>0</v>
      </c>
      <c r="AA16" s="8"/>
    </row>
    <row r="17" customFormat="false" ht="14.4" hidden="false" customHeight="false" outlineLevel="0" collapsed="false">
      <c r="A17" s="263" t="n">
        <v>22</v>
      </c>
      <c r="B17" s="26" t="s">
        <v>287</v>
      </c>
      <c r="C17" s="27" t="n">
        <v>0</v>
      </c>
      <c r="D17" s="63" t="n">
        <v>0</v>
      </c>
      <c r="E17" s="27" t="n">
        <v>1</v>
      </c>
      <c r="F17" s="63" t="n">
        <v>0.0018796992481203</v>
      </c>
      <c r="G17" s="27" t="n">
        <v>1</v>
      </c>
      <c r="H17" s="63" t="n">
        <v>0.0018796992481203</v>
      </c>
      <c r="I17" s="27" t="n">
        <v>0</v>
      </c>
      <c r="J17" s="138" t="n">
        <v>0</v>
      </c>
      <c r="K17" s="27" t="n">
        <v>0</v>
      </c>
      <c r="L17" s="297" t="n">
        <v>0</v>
      </c>
      <c r="M17" s="92" t="n">
        <v>2</v>
      </c>
      <c r="N17" s="63" t="n">
        <v>0.000115942028985507</v>
      </c>
      <c r="O17" s="27" t="n">
        <v>0</v>
      </c>
      <c r="P17" s="63" t="n">
        <v>0</v>
      </c>
      <c r="Q17" s="27" t="n">
        <v>0</v>
      </c>
      <c r="R17" s="63" t="n">
        <v>0</v>
      </c>
      <c r="S17" s="27" t="n">
        <v>0</v>
      </c>
      <c r="T17" s="63" t="n">
        <v>0</v>
      </c>
      <c r="U17" s="27" t="n">
        <v>0</v>
      </c>
      <c r="V17" s="138" t="n">
        <v>0</v>
      </c>
      <c r="W17" s="27" t="n">
        <v>0</v>
      </c>
      <c r="X17" s="297" t="n">
        <v>0</v>
      </c>
      <c r="Y17" s="92" t="n">
        <v>2</v>
      </c>
      <c r="Z17" s="63" t="n">
        <v>6.34819869861927E-005</v>
      </c>
      <c r="AA17" s="264"/>
    </row>
    <row r="18" customFormat="false" ht="14.4" hidden="false" customHeight="false" outlineLevel="0" collapsed="false">
      <c r="A18" s="263" t="n">
        <v>23</v>
      </c>
      <c r="B18" s="26" t="s">
        <v>288</v>
      </c>
      <c r="C18" s="27" t="n">
        <v>0</v>
      </c>
      <c r="D18" s="63" t="n">
        <v>0</v>
      </c>
      <c r="E18" s="27" t="n">
        <v>0</v>
      </c>
      <c r="F18" s="63" t="n">
        <v>0</v>
      </c>
      <c r="G18" s="27" t="n">
        <v>0</v>
      </c>
      <c r="H18" s="63" t="n">
        <v>0</v>
      </c>
      <c r="I18" s="27" t="n">
        <v>0</v>
      </c>
      <c r="J18" s="138" t="n">
        <v>0</v>
      </c>
      <c r="K18" s="27" t="n">
        <v>0</v>
      </c>
      <c r="L18" s="297" t="n">
        <v>0</v>
      </c>
      <c r="M18" s="92" t="n">
        <v>0</v>
      </c>
      <c r="N18" s="63" t="n">
        <v>0</v>
      </c>
      <c r="O18" s="27" t="n">
        <v>1</v>
      </c>
      <c r="P18" s="63" t="n">
        <v>0.000297000297000297</v>
      </c>
      <c r="Q18" s="27" t="n">
        <v>0</v>
      </c>
      <c r="R18" s="63" t="n">
        <v>0</v>
      </c>
      <c r="S18" s="27" t="n">
        <v>0</v>
      </c>
      <c r="T18" s="63" t="n">
        <v>0</v>
      </c>
      <c r="U18" s="27" t="n">
        <v>0</v>
      </c>
      <c r="V18" s="138" t="n">
        <v>0</v>
      </c>
      <c r="W18" s="27" t="n">
        <v>0</v>
      </c>
      <c r="X18" s="297" t="n">
        <v>0</v>
      </c>
      <c r="Y18" s="92" t="n">
        <v>1</v>
      </c>
      <c r="Z18" s="63" t="n">
        <v>3.17409934930963E-005</v>
      </c>
      <c r="AA18" s="68"/>
    </row>
    <row r="19" customFormat="false" ht="14.4" hidden="false" customHeight="false" outlineLevel="0" collapsed="false">
      <c r="A19" s="263" t="n">
        <v>29</v>
      </c>
      <c r="B19" s="26" t="s">
        <v>289</v>
      </c>
      <c r="C19" s="27" t="n">
        <v>4</v>
      </c>
      <c r="D19" s="63" t="n">
        <v>0.000739234891886897</v>
      </c>
      <c r="E19" s="27" t="n">
        <v>9</v>
      </c>
      <c r="F19" s="63" t="n">
        <v>0.0169172932330827</v>
      </c>
      <c r="G19" s="27" t="n">
        <v>0</v>
      </c>
      <c r="H19" s="63" t="n">
        <v>0</v>
      </c>
      <c r="I19" s="27" t="n">
        <v>0</v>
      </c>
      <c r="J19" s="138" t="n">
        <v>0</v>
      </c>
      <c r="K19" s="27" t="n">
        <v>0</v>
      </c>
      <c r="L19" s="297" t="n">
        <v>0</v>
      </c>
      <c r="M19" s="92" t="n">
        <v>13</v>
      </c>
      <c r="N19" s="63" t="n">
        <v>0.000753623188405797</v>
      </c>
      <c r="O19" s="27" t="n">
        <v>5</v>
      </c>
      <c r="P19" s="63" t="n">
        <v>0.00148500148500149</v>
      </c>
      <c r="Q19" s="27" t="n">
        <v>4</v>
      </c>
      <c r="R19" s="63" t="n">
        <v>0.0078125</v>
      </c>
      <c r="S19" s="27" t="n">
        <v>0</v>
      </c>
      <c r="T19" s="63" t="n">
        <v>0</v>
      </c>
      <c r="U19" s="27" t="n">
        <v>0</v>
      </c>
      <c r="V19" s="138" t="n">
        <v>0</v>
      </c>
      <c r="W19" s="27" t="n">
        <v>0</v>
      </c>
      <c r="X19" s="297" t="n">
        <v>0</v>
      </c>
      <c r="Y19" s="92" t="n">
        <v>22</v>
      </c>
      <c r="Z19" s="63" t="n">
        <v>0.000698301856848119</v>
      </c>
      <c r="AA19" s="68"/>
    </row>
    <row r="20" customFormat="false" ht="27.6" hidden="false" customHeight="false" outlineLevel="0" collapsed="false">
      <c r="A20" s="263" t="n">
        <v>30</v>
      </c>
      <c r="B20" s="26" t="s">
        <v>290</v>
      </c>
      <c r="C20" s="27" t="n">
        <v>312</v>
      </c>
      <c r="D20" s="63" t="n">
        <v>0.057660321567178</v>
      </c>
      <c r="E20" s="27" t="n">
        <v>617</v>
      </c>
      <c r="F20" s="63" t="n">
        <v>1.15977443609023</v>
      </c>
      <c r="G20" s="27" t="n">
        <v>37</v>
      </c>
      <c r="H20" s="63" t="n">
        <v>0.0695488721804511</v>
      </c>
      <c r="I20" s="27" t="n">
        <v>11</v>
      </c>
      <c r="J20" s="138" t="n">
        <v>0.053921568627451</v>
      </c>
      <c r="K20" s="27" t="n">
        <v>0</v>
      </c>
      <c r="L20" s="297" t="n">
        <v>0</v>
      </c>
      <c r="M20" s="92" t="n">
        <v>977</v>
      </c>
      <c r="N20" s="63" t="n">
        <v>0.0566376811594203</v>
      </c>
      <c r="O20" s="27" t="n">
        <v>171</v>
      </c>
      <c r="P20" s="63" t="n">
        <v>0.0507870507870508</v>
      </c>
      <c r="Q20" s="27" t="n">
        <v>411</v>
      </c>
      <c r="R20" s="63" t="n">
        <v>0.802734375</v>
      </c>
      <c r="S20" s="27" t="n">
        <v>26</v>
      </c>
      <c r="T20" s="63" t="n">
        <v>0.05078125</v>
      </c>
      <c r="U20" s="27" t="n">
        <v>8</v>
      </c>
      <c r="V20" s="138" t="n">
        <v>0.0316205533596838</v>
      </c>
      <c r="W20" s="27" t="n">
        <v>0</v>
      </c>
      <c r="X20" s="297" t="n">
        <v>0</v>
      </c>
      <c r="Y20" s="92" t="n">
        <v>1593</v>
      </c>
      <c r="Z20" s="63" t="n">
        <v>0.0505634026345025</v>
      </c>
      <c r="AA20" s="68"/>
    </row>
    <row r="21" customFormat="false" ht="14.4" hidden="false" customHeight="false" outlineLevel="0" collapsed="false">
      <c r="A21" s="263" t="n">
        <v>31</v>
      </c>
      <c r="B21" s="26" t="s">
        <v>291</v>
      </c>
      <c r="C21" s="27" t="n">
        <v>1517</v>
      </c>
      <c r="D21" s="63" t="n">
        <v>0.280354832748106</v>
      </c>
      <c r="E21" s="27" t="n">
        <v>3222</v>
      </c>
      <c r="F21" s="63" t="n">
        <v>6.05639097744361</v>
      </c>
      <c r="G21" s="27" t="n">
        <v>144</v>
      </c>
      <c r="H21" s="63" t="n">
        <v>0.270676691729323</v>
      </c>
      <c r="I21" s="27" t="n">
        <v>66</v>
      </c>
      <c r="J21" s="138" t="n">
        <v>0.323529411764706</v>
      </c>
      <c r="K21" s="27" t="n">
        <v>0</v>
      </c>
      <c r="L21" s="297" t="n">
        <v>0</v>
      </c>
      <c r="M21" s="92" t="n">
        <v>4949</v>
      </c>
      <c r="N21" s="63" t="n">
        <v>0.286898550724638</v>
      </c>
      <c r="O21" s="27" t="n">
        <v>915</v>
      </c>
      <c r="P21" s="63" t="n">
        <v>0.271755271755272</v>
      </c>
      <c r="Q21" s="27" t="n">
        <v>2782</v>
      </c>
      <c r="R21" s="63" t="n">
        <v>5.43359375</v>
      </c>
      <c r="S21" s="27" t="n">
        <v>109</v>
      </c>
      <c r="T21" s="63" t="n">
        <v>0.212890625</v>
      </c>
      <c r="U21" s="27" t="n">
        <v>64</v>
      </c>
      <c r="V21" s="138" t="n">
        <v>0.25296442687747</v>
      </c>
      <c r="W21" s="27" t="n">
        <v>1</v>
      </c>
      <c r="X21" s="297" t="n">
        <v>0.0434782608695652</v>
      </c>
      <c r="Y21" s="92" t="n">
        <v>8820</v>
      </c>
      <c r="Z21" s="63" t="n">
        <v>0.27995556260911</v>
      </c>
      <c r="AA21" s="68"/>
    </row>
    <row r="22" customFormat="false" ht="14.4" hidden="false" customHeight="false" outlineLevel="0" collapsed="false">
      <c r="A22" s="263" t="n">
        <v>32</v>
      </c>
      <c r="B22" s="26" t="s">
        <v>292</v>
      </c>
      <c r="C22" s="27" t="n">
        <v>212</v>
      </c>
      <c r="D22" s="63" t="n">
        <v>0.0391794492700055</v>
      </c>
      <c r="E22" s="27" t="n">
        <v>491</v>
      </c>
      <c r="F22" s="63" t="n">
        <v>0.922932330827068</v>
      </c>
      <c r="G22" s="27" t="n">
        <v>34</v>
      </c>
      <c r="H22" s="63" t="n">
        <v>0.0639097744360902</v>
      </c>
      <c r="I22" s="27" t="n">
        <v>7</v>
      </c>
      <c r="J22" s="138" t="n">
        <v>0.0343137254901961</v>
      </c>
      <c r="K22" s="27" t="n">
        <v>0</v>
      </c>
      <c r="L22" s="297" t="n">
        <v>0</v>
      </c>
      <c r="M22" s="92" t="n">
        <v>744</v>
      </c>
      <c r="N22" s="63" t="n">
        <v>0.0431304347826087</v>
      </c>
      <c r="O22" s="27" t="n">
        <v>136</v>
      </c>
      <c r="P22" s="63" t="n">
        <v>0.0403920403920404</v>
      </c>
      <c r="Q22" s="27" t="n">
        <v>416</v>
      </c>
      <c r="R22" s="63" t="n">
        <v>0.8125</v>
      </c>
      <c r="S22" s="27" t="n">
        <v>19</v>
      </c>
      <c r="T22" s="63" t="n">
        <v>0.037109375</v>
      </c>
      <c r="U22" s="27" t="n">
        <v>12</v>
      </c>
      <c r="V22" s="138" t="n">
        <v>0.0474308300395257</v>
      </c>
      <c r="W22" s="27" t="n">
        <v>1</v>
      </c>
      <c r="X22" s="297" t="n">
        <v>0.0434782608695652</v>
      </c>
      <c r="Y22" s="92" t="n">
        <v>1328</v>
      </c>
      <c r="Z22" s="63" t="n">
        <v>0.0421520393588319</v>
      </c>
      <c r="AA22" s="68"/>
    </row>
    <row r="23" customFormat="false" ht="14.4" hidden="false" customHeight="false" outlineLevel="0" collapsed="false">
      <c r="A23" s="263" t="n">
        <v>39</v>
      </c>
      <c r="B23" s="26" t="s">
        <v>293</v>
      </c>
      <c r="C23" s="27" t="n">
        <v>48</v>
      </c>
      <c r="D23" s="63" t="n">
        <v>0.00887081870264276</v>
      </c>
      <c r="E23" s="27" t="n">
        <v>86</v>
      </c>
      <c r="F23" s="63" t="n">
        <v>0.161654135338346</v>
      </c>
      <c r="G23" s="27" t="n">
        <v>6</v>
      </c>
      <c r="H23" s="63" t="n">
        <v>0.0112781954887218</v>
      </c>
      <c r="I23" s="27" t="n">
        <v>1</v>
      </c>
      <c r="J23" s="138" t="n">
        <v>0.00490196078431373</v>
      </c>
      <c r="K23" s="27" t="n">
        <v>0</v>
      </c>
      <c r="L23" s="297" t="n">
        <v>0</v>
      </c>
      <c r="M23" s="92" t="n">
        <v>141</v>
      </c>
      <c r="N23" s="63" t="n">
        <v>0.00817391304347826</v>
      </c>
      <c r="O23" s="27" t="n">
        <v>40</v>
      </c>
      <c r="P23" s="63" t="n">
        <v>0.0118800118800119</v>
      </c>
      <c r="Q23" s="27" t="n">
        <v>86</v>
      </c>
      <c r="R23" s="63" t="n">
        <v>0.16796875</v>
      </c>
      <c r="S23" s="27" t="n">
        <v>9</v>
      </c>
      <c r="T23" s="63" t="n">
        <v>0.017578125</v>
      </c>
      <c r="U23" s="27" t="n">
        <v>5</v>
      </c>
      <c r="V23" s="138" t="n">
        <v>0.0197628458498024</v>
      </c>
      <c r="W23" s="27" t="n">
        <v>0</v>
      </c>
      <c r="X23" s="297" t="n">
        <v>0</v>
      </c>
      <c r="Y23" s="92" t="n">
        <v>281</v>
      </c>
      <c r="Z23" s="63" t="n">
        <v>0.00891921917156007</v>
      </c>
      <c r="AA23" s="68"/>
    </row>
    <row r="24" customFormat="false" ht="14.4" hidden="false" customHeight="false" outlineLevel="0" collapsed="false">
      <c r="A24" s="263" t="n">
        <v>40</v>
      </c>
      <c r="B24" s="26" t="s">
        <v>294</v>
      </c>
      <c r="C24" s="27" t="n">
        <v>278</v>
      </c>
      <c r="D24" s="63" t="n">
        <v>0.0513768249861393</v>
      </c>
      <c r="E24" s="27" t="n">
        <v>523</v>
      </c>
      <c r="F24" s="63" t="n">
        <v>0.983082706766917</v>
      </c>
      <c r="G24" s="27" t="n">
        <v>19</v>
      </c>
      <c r="H24" s="63" t="n">
        <v>0.0357142857142857</v>
      </c>
      <c r="I24" s="27" t="n">
        <v>9</v>
      </c>
      <c r="J24" s="138" t="n">
        <v>0.0441176470588235</v>
      </c>
      <c r="K24" s="27" t="n">
        <v>1</v>
      </c>
      <c r="L24" s="297" t="n">
        <v>0.142857142857143</v>
      </c>
      <c r="M24" s="92" t="n">
        <v>830</v>
      </c>
      <c r="N24" s="63" t="n">
        <v>0.0481159420289855</v>
      </c>
      <c r="O24" s="27" t="n">
        <v>167</v>
      </c>
      <c r="P24" s="63" t="n">
        <v>0.0495990495990496</v>
      </c>
      <c r="Q24" s="27" t="n">
        <v>575</v>
      </c>
      <c r="R24" s="63" t="n">
        <v>1.123046875</v>
      </c>
      <c r="S24" s="27" t="n">
        <v>20</v>
      </c>
      <c r="T24" s="63" t="n">
        <v>0.0390625</v>
      </c>
      <c r="U24" s="27" t="n">
        <v>6</v>
      </c>
      <c r="V24" s="138" t="n">
        <v>0.0237154150197628</v>
      </c>
      <c r="W24" s="27" t="n">
        <v>1</v>
      </c>
      <c r="X24" s="297" t="n">
        <v>0.0434782608695652</v>
      </c>
      <c r="Y24" s="92" t="n">
        <v>1599</v>
      </c>
      <c r="Z24" s="63" t="n">
        <v>0.050753848595461</v>
      </c>
      <c r="AA24" s="68"/>
    </row>
    <row r="25" customFormat="false" ht="14.4" hidden="false" customHeight="false" outlineLevel="0" collapsed="false">
      <c r="A25" s="263" t="n">
        <v>41</v>
      </c>
      <c r="B25" s="26" t="s">
        <v>295</v>
      </c>
      <c r="C25" s="27" t="n">
        <v>17</v>
      </c>
      <c r="D25" s="63" t="n">
        <v>0.00314174829051931</v>
      </c>
      <c r="E25" s="27" t="n">
        <v>37</v>
      </c>
      <c r="F25" s="63" t="n">
        <v>0.0695488721804511</v>
      </c>
      <c r="G25" s="27" t="n">
        <v>5</v>
      </c>
      <c r="H25" s="63" t="n">
        <v>0.0093984962406015</v>
      </c>
      <c r="I25" s="27" t="n">
        <v>0</v>
      </c>
      <c r="J25" s="138" t="n">
        <v>0</v>
      </c>
      <c r="K25" s="27" t="n">
        <v>0</v>
      </c>
      <c r="L25" s="297" t="n">
        <v>0</v>
      </c>
      <c r="M25" s="92" t="n">
        <v>59</v>
      </c>
      <c r="N25" s="63" t="n">
        <v>0.00342028985507246</v>
      </c>
      <c r="O25" s="27" t="n">
        <v>8</v>
      </c>
      <c r="P25" s="63" t="n">
        <v>0.00237600237600238</v>
      </c>
      <c r="Q25" s="27" t="n">
        <v>37</v>
      </c>
      <c r="R25" s="63" t="n">
        <v>0.072265625</v>
      </c>
      <c r="S25" s="27" t="n">
        <v>3</v>
      </c>
      <c r="T25" s="63" t="n">
        <v>0.005859375</v>
      </c>
      <c r="U25" s="27" t="n">
        <v>0</v>
      </c>
      <c r="V25" s="138" t="n">
        <v>0</v>
      </c>
      <c r="W25" s="27" t="n">
        <v>0</v>
      </c>
      <c r="X25" s="297" t="n">
        <v>0</v>
      </c>
      <c r="Y25" s="92" t="n">
        <v>107</v>
      </c>
      <c r="Z25" s="63" t="n">
        <v>0.00339628630376131</v>
      </c>
      <c r="AA25" s="68"/>
    </row>
    <row r="26" customFormat="false" ht="14.4" hidden="false" customHeight="false" outlineLevel="0" collapsed="false">
      <c r="A26" s="263" t="n">
        <v>42</v>
      </c>
      <c r="B26" s="26" t="s">
        <v>296</v>
      </c>
      <c r="C26" s="27" t="n">
        <v>71</v>
      </c>
      <c r="D26" s="63" t="n">
        <v>0.0131214193309924</v>
      </c>
      <c r="E26" s="27" t="n">
        <v>83</v>
      </c>
      <c r="F26" s="63" t="n">
        <v>0.156015037593985</v>
      </c>
      <c r="G26" s="27" t="n">
        <v>5</v>
      </c>
      <c r="H26" s="63" t="n">
        <v>0.0093984962406015</v>
      </c>
      <c r="I26" s="27" t="n">
        <v>0</v>
      </c>
      <c r="J26" s="138" t="n">
        <v>0</v>
      </c>
      <c r="K26" s="27" t="n">
        <v>0</v>
      </c>
      <c r="L26" s="297" t="n">
        <v>0</v>
      </c>
      <c r="M26" s="92" t="n">
        <v>159</v>
      </c>
      <c r="N26" s="63" t="n">
        <v>0.00921739130434783</v>
      </c>
      <c r="O26" s="27" t="n">
        <v>34</v>
      </c>
      <c r="P26" s="63" t="n">
        <v>0.0100980100980101</v>
      </c>
      <c r="Q26" s="27" t="n">
        <v>65</v>
      </c>
      <c r="R26" s="63" t="n">
        <v>0.126953125</v>
      </c>
      <c r="S26" s="27" t="n">
        <v>6</v>
      </c>
      <c r="T26" s="63" t="n">
        <v>0.01171875</v>
      </c>
      <c r="U26" s="27" t="n">
        <v>0</v>
      </c>
      <c r="V26" s="138" t="n">
        <v>0</v>
      </c>
      <c r="W26" s="27" t="n">
        <v>0</v>
      </c>
      <c r="X26" s="297" t="n">
        <v>0</v>
      </c>
      <c r="Y26" s="92" t="n">
        <v>264</v>
      </c>
      <c r="Z26" s="63" t="n">
        <v>0.00837962228217743</v>
      </c>
      <c r="AA26" s="68"/>
    </row>
    <row r="27" customFormat="false" ht="14.4" hidden="false" customHeight="false" outlineLevel="0" collapsed="false">
      <c r="A27" s="263" t="n">
        <v>43</v>
      </c>
      <c r="B27" s="26" t="s">
        <v>297</v>
      </c>
      <c r="C27" s="27" t="n">
        <v>7</v>
      </c>
      <c r="D27" s="63" t="n">
        <v>0.00129366106080207</v>
      </c>
      <c r="E27" s="27" t="n">
        <v>14</v>
      </c>
      <c r="F27" s="63" t="n">
        <v>0.0263157894736842</v>
      </c>
      <c r="G27" s="27" t="n">
        <v>0</v>
      </c>
      <c r="H27" s="63" t="n">
        <v>0</v>
      </c>
      <c r="I27" s="27" t="n">
        <v>0</v>
      </c>
      <c r="J27" s="138" t="n">
        <v>0</v>
      </c>
      <c r="K27" s="27" t="n">
        <v>0</v>
      </c>
      <c r="L27" s="297" t="n">
        <v>0</v>
      </c>
      <c r="M27" s="92" t="n">
        <v>21</v>
      </c>
      <c r="N27" s="63" t="n">
        <v>0.00121739130434783</v>
      </c>
      <c r="O27" s="27" t="n">
        <v>5</v>
      </c>
      <c r="P27" s="63" t="n">
        <v>0.00148500148500149</v>
      </c>
      <c r="Q27" s="27" t="n">
        <v>11</v>
      </c>
      <c r="R27" s="63" t="n">
        <v>0.021484375</v>
      </c>
      <c r="S27" s="27" t="n">
        <v>0</v>
      </c>
      <c r="T27" s="63" t="n">
        <v>0</v>
      </c>
      <c r="U27" s="27" t="n">
        <v>0</v>
      </c>
      <c r="V27" s="138" t="n">
        <v>0</v>
      </c>
      <c r="W27" s="27" t="n">
        <v>0</v>
      </c>
      <c r="X27" s="297" t="n">
        <v>0</v>
      </c>
      <c r="Y27" s="92" t="n">
        <v>37</v>
      </c>
      <c r="Z27" s="63" t="n">
        <v>0.00117441675924456</v>
      </c>
      <c r="AA27" s="68"/>
    </row>
    <row r="28" customFormat="false" ht="14.4" hidden="false" customHeight="false" outlineLevel="0" collapsed="false">
      <c r="A28" s="263" t="n">
        <v>44</v>
      </c>
      <c r="B28" s="26" t="s">
        <v>298</v>
      </c>
      <c r="C28" s="27" t="n">
        <v>793</v>
      </c>
      <c r="D28" s="63" t="n">
        <v>0.146553317316577</v>
      </c>
      <c r="E28" s="27" t="n">
        <v>1661</v>
      </c>
      <c r="F28" s="63" t="n">
        <v>3.12218045112782</v>
      </c>
      <c r="G28" s="27" t="n">
        <v>95</v>
      </c>
      <c r="H28" s="63" t="n">
        <v>0.178571428571429</v>
      </c>
      <c r="I28" s="27" t="n">
        <v>29</v>
      </c>
      <c r="J28" s="138" t="n">
        <v>0.142156862745098</v>
      </c>
      <c r="K28" s="27" t="n">
        <v>3</v>
      </c>
      <c r="L28" s="297" t="n">
        <v>0.428571428571429</v>
      </c>
      <c r="M28" s="92" t="n">
        <v>2581</v>
      </c>
      <c r="N28" s="63" t="n">
        <v>0.149623188405797</v>
      </c>
      <c r="O28" s="27" t="n">
        <v>562</v>
      </c>
      <c r="P28" s="63" t="n">
        <v>0.166914166914167</v>
      </c>
      <c r="Q28" s="27" t="n">
        <v>1855</v>
      </c>
      <c r="R28" s="63" t="n">
        <v>3.623046875</v>
      </c>
      <c r="S28" s="27" t="n">
        <v>116</v>
      </c>
      <c r="T28" s="63" t="n">
        <v>0.2265625</v>
      </c>
      <c r="U28" s="27" t="n">
        <v>61</v>
      </c>
      <c r="V28" s="138" t="n">
        <v>0.241106719367589</v>
      </c>
      <c r="W28" s="27" t="n">
        <v>4</v>
      </c>
      <c r="X28" s="297" t="n">
        <v>0.173913043478261</v>
      </c>
      <c r="Y28" s="92" t="n">
        <v>5179</v>
      </c>
      <c r="Z28" s="63" t="n">
        <v>0.164386605300746</v>
      </c>
      <c r="AA28" s="68"/>
    </row>
    <row r="29" customFormat="false" ht="27.6" hidden="false" customHeight="false" outlineLevel="0" collapsed="false">
      <c r="A29" s="263" t="n">
        <v>45</v>
      </c>
      <c r="B29" s="26" t="s">
        <v>299</v>
      </c>
      <c r="C29" s="27" t="n">
        <v>688</v>
      </c>
      <c r="D29" s="63" t="n">
        <v>0.127148401404546</v>
      </c>
      <c r="E29" s="27" t="n">
        <v>1490</v>
      </c>
      <c r="F29" s="63" t="n">
        <v>2.80075187969925</v>
      </c>
      <c r="G29" s="27" t="n">
        <v>64</v>
      </c>
      <c r="H29" s="63" t="n">
        <v>0.120300751879699</v>
      </c>
      <c r="I29" s="27" t="n">
        <v>30</v>
      </c>
      <c r="J29" s="138" t="n">
        <v>0.147058823529412</v>
      </c>
      <c r="K29" s="27" t="n">
        <v>3</v>
      </c>
      <c r="L29" s="297" t="n">
        <v>0.428571428571429</v>
      </c>
      <c r="M29" s="92" t="n">
        <v>2275</v>
      </c>
      <c r="N29" s="63" t="n">
        <v>0.131884057971015</v>
      </c>
      <c r="O29" s="27" t="n">
        <v>479</v>
      </c>
      <c r="P29" s="63" t="n">
        <v>0.142263142263142</v>
      </c>
      <c r="Q29" s="27" t="n">
        <v>1446</v>
      </c>
      <c r="R29" s="63" t="n">
        <v>2.82421875</v>
      </c>
      <c r="S29" s="27" t="n">
        <v>85</v>
      </c>
      <c r="T29" s="63" t="n">
        <v>0.166015625</v>
      </c>
      <c r="U29" s="27" t="n">
        <v>34</v>
      </c>
      <c r="V29" s="138" t="n">
        <v>0.134387351778656</v>
      </c>
      <c r="W29" s="27" t="n">
        <v>8</v>
      </c>
      <c r="X29" s="297" t="n">
        <v>0.347826086956522</v>
      </c>
      <c r="Y29" s="92" t="n">
        <v>4327</v>
      </c>
      <c r="Z29" s="63" t="n">
        <v>0.137343278844628</v>
      </c>
      <c r="AA29" s="68"/>
    </row>
    <row r="30" customFormat="false" ht="14.4" hidden="false" customHeight="false" outlineLevel="0" collapsed="false">
      <c r="A30" s="263" t="n">
        <v>49</v>
      </c>
      <c r="B30" s="26" t="s">
        <v>300</v>
      </c>
      <c r="C30" s="27" t="n">
        <v>63</v>
      </c>
      <c r="D30" s="63" t="n">
        <v>0.0116429495472186</v>
      </c>
      <c r="E30" s="27" t="n">
        <v>102</v>
      </c>
      <c r="F30" s="63" t="n">
        <v>0.191729323308271</v>
      </c>
      <c r="G30" s="27" t="n">
        <v>11</v>
      </c>
      <c r="H30" s="63" t="n">
        <v>0.0206766917293233</v>
      </c>
      <c r="I30" s="27" t="n">
        <v>1</v>
      </c>
      <c r="J30" s="138" t="n">
        <v>0.00490196078431373</v>
      </c>
      <c r="K30" s="27" t="n">
        <v>0</v>
      </c>
      <c r="L30" s="297" t="n">
        <v>0</v>
      </c>
      <c r="M30" s="92" t="n">
        <v>177</v>
      </c>
      <c r="N30" s="63" t="n">
        <v>0.0102608695652174</v>
      </c>
      <c r="O30" s="27" t="n">
        <v>31</v>
      </c>
      <c r="P30" s="63" t="n">
        <v>0.00920700920700921</v>
      </c>
      <c r="Q30" s="27" t="n">
        <v>104</v>
      </c>
      <c r="R30" s="63" t="n">
        <v>0.203125</v>
      </c>
      <c r="S30" s="27" t="n">
        <v>7</v>
      </c>
      <c r="T30" s="63" t="n">
        <v>0.013671875</v>
      </c>
      <c r="U30" s="27" t="n">
        <v>1</v>
      </c>
      <c r="V30" s="138" t="n">
        <v>0.00395256916996047</v>
      </c>
      <c r="W30" s="27" t="n">
        <v>0</v>
      </c>
      <c r="X30" s="297" t="n">
        <v>0</v>
      </c>
      <c r="Y30" s="92" t="n">
        <v>320</v>
      </c>
      <c r="Z30" s="63" t="n">
        <v>0.0101571179177908</v>
      </c>
      <c r="AA30" s="68"/>
    </row>
    <row r="31" customFormat="false" ht="14.4" hidden="false" customHeight="false" outlineLevel="0" collapsed="false">
      <c r="A31" s="263" t="n">
        <v>50</v>
      </c>
      <c r="B31" s="26" t="s">
        <v>301</v>
      </c>
      <c r="C31" s="27" t="n">
        <v>8</v>
      </c>
      <c r="D31" s="63" t="n">
        <v>0.00147846978377379</v>
      </c>
      <c r="E31" s="27" t="n">
        <v>17</v>
      </c>
      <c r="F31" s="63" t="n">
        <v>0.0319548872180451</v>
      </c>
      <c r="G31" s="27" t="n">
        <v>0</v>
      </c>
      <c r="H31" s="63" t="n">
        <v>0</v>
      </c>
      <c r="I31" s="27" t="n">
        <v>1</v>
      </c>
      <c r="J31" s="138" t="n">
        <v>0.00490196078431373</v>
      </c>
      <c r="K31" s="27" t="n">
        <v>0</v>
      </c>
      <c r="L31" s="297" t="n">
        <v>0</v>
      </c>
      <c r="M31" s="92" t="n">
        <v>26</v>
      </c>
      <c r="N31" s="63" t="n">
        <v>0.00150724637681159</v>
      </c>
      <c r="O31" s="27" t="n">
        <v>8</v>
      </c>
      <c r="P31" s="63" t="n">
        <v>0.00237600237600238</v>
      </c>
      <c r="Q31" s="27" t="n">
        <v>8</v>
      </c>
      <c r="R31" s="63" t="n">
        <v>0.015625</v>
      </c>
      <c r="S31" s="27" t="n">
        <v>1</v>
      </c>
      <c r="T31" s="63" t="n">
        <v>0.001953125</v>
      </c>
      <c r="U31" s="27" t="n">
        <v>0</v>
      </c>
      <c r="V31" s="138" t="n">
        <v>0</v>
      </c>
      <c r="W31" s="27" t="n">
        <v>0</v>
      </c>
      <c r="X31" s="297" t="n">
        <v>0</v>
      </c>
      <c r="Y31" s="92" t="n">
        <v>43</v>
      </c>
      <c r="Z31" s="63" t="n">
        <v>0.00136486272020314</v>
      </c>
      <c r="AA31" s="68"/>
    </row>
    <row r="32" customFormat="false" ht="14.4" hidden="false" customHeight="false" outlineLevel="0" collapsed="false">
      <c r="A32" s="263" t="n">
        <v>51</v>
      </c>
      <c r="B32" s="26" t="s">
        <v>302</v>
      </c>
      <c r="C32" s="27" t="n">
        <v>8</v>
      </c>
      <c r="D32" s="63" t="n">
        <v>0.00147846978377379</v>
      </c>
      <c r="E32" s="27" t="n">
        <v>5</v>
      </c>
      <c r="F32" s="63" t="n">
        <v>0.0093984962406015</v>
      </c>
      <c r="G32" s="27" t="n">
        <v>0</v>
      </c>
      <c r="H32" s="63" t="n">
        <v>0</v>
      </c>
      <c r="I32" s="27" t="n">
        <v>0</v>
      </c>
      <c r="J32" s="138" t="n">
        <v>0</v>
      </c>
      <c r="K32" s="27" t="n">
        <v>0</v>
      </c>
      <c r="L32" s="297" t="n">
        <v>0</v>
      </c>
      <c r="M32" s="92" t="n">
        <v>13</v>
      </c>
      <c r="N32" s="63" t="n">
        <v>0.000753623188405797</v>
      </c>
      <c r="O32" s="27" t="n">
        <v>5</v>
      </c>
      <c r="P32" s="63" t="n">
        <v>0.00148500148500149</v>
      </c>
      <c r="Q32" s="27" t="n">
        <v>18</v>
      </c>
      <c r="R32" s="63" t="n">
        <v>0.03515625</v>
      </c>
      <c r="S32" s="27" t="n">
        <v>0</v>
      </c>
      <c r="T32" s="63" t="n">
        <v>0</v>
      </c>
      <c r="U32" s="27" t="n">
        <v>1</v>
      </c>
      <c r="V32" s="138" t="n">
        <v>0.00395256916996047</v>
      </c>
      <c r="W32" s="27" t="n">
        <v>0</v>
      </c>
      <c r="X32" s="297" t="n">
        <v>0</v>
      </c>
      <c r="Y32" s="92" t="n">
        <v>37</v>
      </c>
      <c r="Z32" s="63" t="n">
        <v>0.00117441675924456</v>
      </c>
      <c r="AA32" s="68"/>
    </row>
    <row r="33" customFormat="false" ht="14.4" hidden="false" customHeight="false" outlineLevel="0" collapsed="false">
      <c r="A33" s="263" t="n">
        <v>52</v>
      </c>
      <c r="B33" s="26" t="s">
        <v>303</v>
      </c>
      <c r="C33" s="27" t="n">
        <v>7</v>
      </c>
      <c r="D33" s="63" t="n">
        <v>0.00129366106080207</v>
      </c>
      <c r="E33" s="27" t="n">
        <v>4</v>
      </c>
      <c r="F33" s="63" t="n">
        <v>0.0075187969924812</v>
      </c>
      <c r="G33" s="27" t="n">
        <v>0</v>
      </c>
      <c r="H33" s="63" t="n">
        <v>0</v>
      </c>
      <c r="I33" s="27" t="n">
        <v>0</v>
      </c>
      <c r="J33" s="138" t="n">
        <v>0</v>
      </c>
      <c r="K33" s="27" t="n">
        <v>0</v>
      </c>
      <c r="L33" s="297" t="n">
        <v>0</v>
      </c>
      <c r="M33" s="92" t="n">
        <v>11</v>
      </c>
      <c r="N33" s="63" t="n">
        <v>0.00063768115942029</v>
      </c>
      <c r="O33" s="27" t="n">
        <v>2</v>
      </c>
      <c r="P33" s="63" t="n">
        <v>0.000594000594000594</v>
      </c>
      <c r="Q33" s="27" t="n">
        <v>3</v>
      </c>
      <c r="R33" s="63" t="n">
        <v>0.005859375</v>
      </c>
      <c r="S33" s="27" t="n">
        <v>0</v>
      </c>
      <c r="T33" s="63" t="n">
        <v>0</v>
      </c>
      <c r="U33" s="27" t="n">
        <v>0</v>
      </c>
      <c r="V33" s="138" t="n">
        <v>0</v>
      </c>
      <c r="W33" s="27" t="n">
        <v>0</v>
      </c>
      <c r="X33" s="297" t="n">
        <v>0</v>
      </c>
      <c r="Y33" s="92" t="n">
        <v>16</v>
      </c>
      <c r="Z33" s="63" t="n">
        <v>0.000507855895889541</v>
      </c>
      <c r="AA33" s="68"/>
    </row>
    <row r="34" customFormat="false" ht="14.4" hidden="false" customHeight="false" outlineLevel="0" collapsed="false">
      <c r="A34" s="263" t="n">
        <v>53</v>
      </c>
      <c r="B34" s="26" t="s">
        <v>304</v>
      </c>
      <c r="C34" s="27" t="n">
        <v>407</v>
      </c>
      <c r="D34" s="63" t="n">
        <v>0.0752171502494918</v>
      </c>
      <c r="E34" s="27" t="n">
        <v>880</v>
      </c>
      <c r="F34" s="63" t="n">
        <v>1.65413533834586</v>
      </c>
      <c r="G34" s="27" t="n">
        <v>36</v>
      </c>
      <c r="H34" s="63" t="n">
        <v>0.0676691729323308</v>
      </c>
      <c r="I34" s="27" t="n">
        <v>15</v>
      </c>
      <c r="J34" s="138" t="n">
        <v>0.0735294117647059</v>
      </c>
      <c r="K34" s="27" t="n">
        <v>0</v>
      </c>
      <c r="L34" s="297" t="n">
        <v>0</v>
      </c>
      <c r="M34" s="92" t="n">
        <v>1338</v>
      </c>
      <c r="N34" s="63" t="n">
        <v>0.0775652173913043</v>
      </c>
      <c r="O34" s="27" t="n">
        <v>262</v>
      </c>
      <c r="P34" s="63" t="n">
        <v>0.0778140778140778</v>
      </c>
      <c r="Q34" s="27" t="n">
        <v>720</v>
      </c>
      <c r="R34" s="63" t="n">
        <v>1.40625</v>
      </c>
      <c r="S34" s="27" t="n">
        <v>31</v>
      </c>
      <c r="T34" s="63" t="n">
        <v>0.060546875</v>
      </c>
      <c r="U34" s="27" t="n">
        <v>23</v>
      </c>
      <c r="V34" s="138" t="n">
        <v>0.0909090909090909</v>
      </c>
      <c r="W34" s="27" t="n">
        <v>2</v>
      </c>
      <c r="X34" s="297" t="n">
        <v>0.0869565217391304</v>
      </c>
      <c r="Y34" s="92" t="n">
        <v>2376</v>
      </c>
      <c r="Z34" s="63" t="n">
        <v>0.0754166005395969</v>
      </c>
      <c r="AA34" s="68"/>
    </row>
    <row r="35" customFormat="false" ht="14.4" hidden="false" customHeight="false" outlineLevel="0" collapsed="false">
      <c r="A35" s="263" t="n">
        <v>59</v>
      </c>
      <c r="B35" s="26" t="s">
        <v>305</v>
      </c>
      <c r="C35" s="27" t="n">
        <v>21</v>
      </c>
      <c r="D35" s="63" t="n">
        <v>0.00388098318240621</v>
      </c>
      <c r="E35" s="27" t="n">
        <v>34</v>
      </c>
      <c r="F35" s="63" t="n">
        <v>0.0639097744360902</v>
      </c>
      <c r="G35" s="27" t="n">
        <v>0</v>
      </c>
      <c r="H35" s="63" t="n">
        <v>0</v>
      </c>
      <c r="I35" s="27" t="n">
        <v>2</v>
      </c>
      <c r="J35" s="138" t="n">
        <v>0.00980392156862745</v>
      </c>
      <c r="K35" s="27" t="n">
        <v>0</v>
      </c>
      <c r="L35" s="297" t="n">
        <v>0</v>
      </c>
      <c r="M35" s="92" t="n">
        <v>57</v>
      </c>
      <c r="N35" s="63" t="n">
        <v>0.00330434782608696</v>
      </c>
      <c r="O35" s="27" t="n">
        <v>19</v>
      </c>
      <c r="P35" s="63" t="n">
        <v>0.00564300564300564</v>
      </c>
      <c r="Q35" s="27" t="n">
        <v>42</v>
      </c>
      <c r="R35" s="63" t="n">
        <v>0.08203125</v>
      </c>
      <c r="S35" s="27" t="n">
        <v>0</v>
      </c>
      <c r="T35" s="63" t="n">
        <v>0</v>
      </c>
      <c r="U35" s="27" t="n">
        <v>1</v>
      </c>
      <c r="V35" s="138" t="n">
        <v>0.00395256916996047</v>
      </c>
      <c r="W35" s="27" t="n">
        <v>1</v>
      </c>
      <c r="X35" s="297" t="n">
        <v>0.0434782608695652</v>
      </c>
      <c r="Y35" s="92" t="n">
        <v>120</v>
      </c>
      <c r="Z35" s="63" t="n">
        <v>0.00380891921917156</v>
      </c>
      <c r="AA35" s="68"/>
    </row>
    <row r="36" customFormat="false" ht="14.4" hidden="false" customHeight="false" outlineLevel="0" collapsed="false">
      <c r="A36" s="263" t="n">
        <v>60</v>
      </c>
      <c r="B36" s="26" t="s">
        <v>306</v>
      </c>
      <c r="C36" s="27" t="n">
        <v>9</v>
      </c>
      <c r="D36" s="63" t="n">
        <v>0.00166327850674552</v>
      </c>
      <c r="E36" s="27" t="n">
        <v>15</v>
      </c>
      <c r="F36" s="63" t="n">
        <v>0.0281954887218045</v>
      </c>
      <c r="G36" s="27" t="n">
        <v>1</v>
      </c>
      <c r="H36" s="63" t="n">
        <v>0.0018796992481203</v>
      </c>
      <c r="I36" s="27" t="n">
        <v>0</v>
      </c>
      <c r="J36" s="138" t="n">
        <v>0</v>
      </c>
      <c r="K36" s="27" t="n">
        <v>0</v>
      </c>
      <c r="L36" s="297" t="n">
        <v>0</v>
      </c>
      <c r="M36" s="92" t="n">
        <v>25</v>
      </c>
      <c r="N36" s="63" t="n">
        <v>0.00144927536231884</v>
      </c>
      <c r="O36" s="27" t="n">
        <v>3</v>
      </c>
      <c r="P36" s="63" t="n">
        <v>0.000891000891000891</v>
      </c>
      <c r="Q36" s="27" t="n">
        <v>21</v>
      </c>
      <c r="R36" s="63" t="n">
        <v>0.041015625</v>
      </c>
      <c r="S36" s="27" t="n">
        <v>1</v>
      </c>
      <c r="T36" s="63" t="n">
        <v>0.001953125</v>
      </c>
      <c r="U36" s="27" t="n">
        <v>0</v>
      </c>
      <c r="V36" s="138" t="n">
        <v>0</v>
      </c>
      <c r="W36" s="27" t="n">
        <v>0</v>
      </c>
      <c r="X36" s="297" t="n">
        <v>0</v>
      </c>
      <c r="Y36" s="92" t="n">
        <v>50</v>
      </c>
      <c r="Z36" s="63" t="n">
        <v>0.00158704967465482</v>
      </c>
      <c r="AA36" s="68"/>
    </row>
    <row r="37" customFormat="false" ht="14.4" hidden="false" customHeight="false" outlineLevel="0" collapsed="false">
      <c r="A37" s="263" t="n">
        <v>61</v>
      </c>
      <c r="B37" s="26" t="s">
        <v>307</v>
      </c>
      <c r="C37" s="27" t="n">
        <v>2</v>
      </c>
      <c r="D37" s="63" t="n">
        <v>0.000369617445943449</v>
      </c>
      <c r="E37" s="27" t="n">
        <v>17</v>
      </c>
      <c r="F37" s="63" t="n">
        <v>0.0319548872180451</v>
      </c>
      <c r="G37" s="27" t="n">
        <v>2</v>
      </c>
      <c r="H37" s="63" t="n">
        <v>0.0037593984962406</v>
      </c>
      <c r="I37" s="27" t="n">
        <v>0</v>
      </c>
      <c r="J37" s="138" t="n">
        <v>0</v>
      </c>
      <c r="K37" s="27" t="n">
        <v>0</v>
      </c>
      <c r="L37" s="297" t="n">
        <v>0</v>
      </c>
      <c r="M37" s="92" t="n">
        <v>21</v>
      </c>
      <c r="N37" s="63" t="n">
        <v>0.00121739130434783</v>
      </c>
      <c r="O37" s="27" t="n">
        <v>3</v>
      </c>
      <c r="P37" s="63" t="n">
        <v>0.000891000891000891</v>
      </c>
      <c r="Q37" s="27" t="n">
        <v>8</v>
      </c>
      <c r="R37" s="63" t="n">
        <v>0.015625</v>
      </c>
      <c r="S37" s="27" t="n">
        <v>1</v>
      </c>
      <c r="T37" s="63" t="n">
        <v>0.001953125</v>
      </c>
      <c r="U37" s="27" t="n">
        <v>1</v>
      </c>
      <c r="V37" s="138" t="n">
        <v>0.00395256916996047</v>
      </c>
      <c r="W37" s="27" t="n">
        <v>0</v>
      </c>
      <c r="X37" s="297" t="n">
        <v>0</v>
      </c>
      <c r="Y37" s="92" t="n">
        <v>34</v>
      </c>
      <c r="Z37" s="63" t="n">
        <v>0.00107919377876528</v>
      </c>
      <c r="AA37" s="68"/>
    </row>
    <row r="38" customFormat="false" ht="14.4" hidden="false" customHeight="false" outlineLevel="0" collapsed="false">
      <c r="A38" s="263" t="n">
        <v>62</v>
      </c>
      <c r="B38" s="26" t="s">
        <v>308</v>
      </c>
      <c r="C38" s="27" t="n">
        <v>8</v>
      </c>
      <c r="D38" s="63" t="n">
        <v>0.00147846978377379</v>
      </c>
      <c r="E38" s="27" t="n">
        <v>11</v>
      </c>
      <c r="F38" s="63" t="n">
        <v>0.0206766917293233</v>
      </c>
      <c r="G38" s="27" t="n">
        <v>0</v>
      </c>
      <c r="H38" s="63" t="n">
        <v>0</v>
      </c>
      <c r="I38" s="27" t="n">
        <v>0</v>
      </c>
      <c r="J38" s="138" t="n">
        <v>0</v>
      </c>
      <c r="K38" s="27" t="n">
        <v>0</v>
      </c>
      <c r="L38" s="297" t="n">
        <v>0</v>
      </c>
      <c r="M38" s="92" t="n">
        <v>19</v>
      </c>
      <c r="N38" s="63" t="n">
        <v>0.00110144927536232</v>
      </c>
      <c r="O38" s="27" t="n">
        <v>2</v>
      </c>
      <c r="P38" s="63" t="n">
        <v>0.000594000594000594</v>
      </c>
      <c r="Q38" s="27" t="n">
        <v>14</v>
      </c>
      <c r="R38" s="63" t="n">
        <v>0.02734375</v>
      </c>
      <c r="S38" s="27" t="n">
        <v>2</v>
      </c>
      <c r="T38" s="63" t="n">
        <v>0.00390625</v>
      </c>
      <c r="U38" s="27" t="n">
        <v>0</v>
      </c>
      <c r="V38" s="138" t="n">
        <v>0</v>
      </c>
      <c r="W38" s="27" t="n">
        <v>1</v>
      </c>
      <c r="X38" s="297" t="n">
        <v>0.0434782608695652</v>
      </c>
      <c r="Y38" s="92" t="n">
        <v>38</v>
      </c>
      <c r="Z38" s="63" t="n">
        <v>0.00120615775273766</v>
      </c>
      <c r="AA38" s="68"/>
    </row>
    <row r="39" customFormat="false" ht="14.4" hidden="false" customHeight="false" outlineLevel="0" collapsed="false">
      <c r="A39" s="263" t="n">
        <v>63</v>
      </c>
      <c r="B39" s="26" t="s">
        <v>309</v>
      </c>
      <c r="C39" s="27" t="n">
        <v>29</v>
      </c>
      <c r="D39" s="63" t="n">
        <v>0.00535945296618</v>
      </c>
      <c r="E39" s="27" t="n">
        <v>45</v>
      </c>
      <c r="F39" s="63" t="n">
        <v>0.0845864661654135</v>
      </c>
      <c r="G39" s="27" t="n">
        <v>3</v>
      </c>
      <c r="H39" s="63" t="n">
        <v>0.0056390977443609</v>
      </c>
      <c r="I39" s="27" t="n">
        <v>0</v>
      </c>
      <c r="J39" s="138" t="n">
        <v>0</v>
      </c>
      <c r="K39" s="27" t="n">
        <v>0</v>
      </c>
      <c r="L39" s="297" t="n">
        <v>0</v>
      </c>
      <c r="M39" s="92" t="n">
        <v>77</v>
      </c>
      <c r="N39" s="63" t="n">
        <v>0.00446376811594203</v>
      </c>
      <c r="O39" s="27" t="n">
        <v>7</v>
      </c>
      <c r="P39" s="63" t="n">
        <v>0.00207900207900208</v>
      </c>
      <c r="Q39" s="27" t="n">
        <v>41</v>
      </c>
      <c r="R39" s="63" t="n">
        <v>0.080078125</v>
      </c>
      <c r="S39" s="27" t="n">
        <v>1</v>
      </c>
      <c r="T39" s="63" t="n">
        <v>0.001953125</v>
      </c>
      <c r="U39" s="27" t="n">
        <v>0</v>
      </c>
      <c r="V39" s="138" t="n">
        <v>0</v>
      </c>
      <c r="W39" s="27" t="n">
        <v>0</v>
      </c>
      <c r="X39" s="297" t="n">
        <v>0</v>
      </c>
      <c r="Y39" s="92" t="n">
        <v>126</v>
      </c>
      <c r="Z39" s="63" t="n">
        <v>0.00399936518013014</v>
      </c>
      <c r="AA39" s="68"/>
    </row>
    <row r="40" customFormat="false" ht="14.4" hidden="false" customHeight="false" outlineLevel="0" collapsed="false">
      <c r="A40" s="263" t="n">
        <v>64</v>
      </c>
      <c r="B40" s="26" t="s">
        <v>310</v>
      </c>
      <c r="C40" s="27" t="n">
        <v>0</v>
      </c>
      <c r="D40" s="63" t="n">
        <v>0</v>
      </c>
      <c r="E40" s="27" t="n">
        <v>2</v>
      </c>
      <c r="F40" s="63" t="n">
        <v>0.0037593984962406</v>
      </c>
      <c r="G40" s="27" t="n">
        <v>0</v>
      </c>
      <c r="H40" s="63" t="n">
        <v>0</v>
      </c>
      <c r="I40" s="27" t="n">
        <v>0</v>
      </c>
      <c r="J40" s="138" t="n">
        <v>0</v>
      </c>
      <c r="K40" s="27" t="n">
        <v>0</v>
      </c>
      <c r="L40" s="297" t="n">
        <v>0</v>
      </c>
      <c r="M40" s="92" t="n">
        <v>2</v>
      </c>
      <c r="N40" s="63" t="n">
        <v>0.000115942028985507</v>
      </c>
      <c r="O40" s="27" t="n">
        <v>1</v>
      </c>
      <c r="P40" s="63" t="n">
        <v>0.000297000297000297</v>
      </c>
      <c r="Q40" s="27" t="n">
        <v>3</v>
      </c>
      <c r="R40" s="63" t="n">
        <v>0.005859375</v>
      </c>
      <c r="S40" s="27" t="n">
        <v>0</v>
      </c>
      <c r="T40" s="63" t="n">
        <v>0</v>
      </c>
      <c r="U40" s="27" t="n">
        <v>0</v>
      </c>
      <c r="V40" s="138" t="n">
        <v>0</v>
      </c>
      <c r="W40" s="27" t="n">
        <v>0</v>
      </c>
      <c r="X40" s="297" t="n">
        <v>0</v>
      </c>
      <c r="Y40" s="92" t="n">
        <v>6</v>
      </c>
      <c r="Z40" s="63" t="n">
        <v>0.000190445960958578</v>
      </c>
      <c r="AA40" s="68"/>
    </row>
    <row r="41" customFormat="false" ht="14.4" hidden="false" customHeight="false" outlineLevel="0" collapsed="false">
      <c r="A41" s="263" t="n">
        <v>69</v>
      </c>
      <c r="B41" s="26" t="s">
        <v>311</v>
      </c>
      <c r="C41" s="27" t="n">
        <v>4</v>
      </c>
      <c r="D41" s="63" t="n">
        <v>0.000739234891886897</v>
      </c>
      <c r="E41" s="27" t="n">
        <v>7</v>
      </c>
      <c r="F41" s="63" t="n">
        <v>0.0131578947368421</v>
      </c>
      <c r="G41" s="27" t="n">
        <v>1</v>
      </c>
      <c r="H41" s="63" t="n">
        <v>0.0018796992481203</v>
      </c>
      <c r="I41" s="27" t="n">
        <v>0</v>
      </c>
      <c r="J41" s="138" t="n">
        <v>0</v>
      </c>
      <c r="K41" s="27" t="n">
        <v>0</v>
      </c>
      <c r="L41" s="297" t="n">
        <v>0</v>
      </c>
      <c r="M41" s="92" t="n">
        <v>12</v>
      </c>
      <c r="N41" s="63" t="n">
        <v>0.000695652173913044</v>
      </c>
      <c r="O41" s="27" t="n">
        <v>3</v>
      </c>
      <c r="P41" s="63" t="n">
        <v>0.000891000891000891</v>
      </c>
      <c r="Q41" s="27" t="n">
        <v>13</v>
      </c>
      <c r="R41" s="63" t="n">
        <v>0.025390625</v>
      </c>
      <c r="S41" s="27" t="n">
        <v>0</v>
      </c>
      <c r="T41" s="63" t="n">
        <v>0</v>
      </c>
      <c r="U41" s="27" t="n">
        <v>0</v>
      </c>
      <c r="V41" s="138" t="n">
        <v>0</v>
      </c>
      <c r="W41" s="27" t="n">
        <v>0</v>
      </c>
      <c r="X41" s="297" t="n">
        <v>0</v>
      </c>
      <c r="Y41" s="92" t="n">
        <v>28</v>
      </c>
      <c r="Z41" s="63" t="n">
        <v>0.000888747817806697</v>
      </c>
      <c r="AA41" s="68"/>
    </row>
    <row r="42" customFormat="false" ht="14.4" hidden="false" customHeight="false" outlineLevel="0" collapsed="false">
      <c r="A42" s="263" t="n">
        <v>70</v>
      </c>
      <c r="B42" s="26" t="s">
        <v>312</v>
      </c>
      <c r="C42" s="27" t="n">
        <v>72</v>
      </c>
      <c r="D42" s="63" t="n">
        <v>0.0133062280539641</v>
      </c>
      <c r="E42" s="27" t="n">
        <v>122</v>
      </c>
      <c r="F42" s="63" t="n">
        <v>0.229323308270677</v>
      </c>
      <c r="G42" s="27" t="n">
        <v>4</v>
      </c>
      <c r="H42" s="63" t="n">
        <v>0.0075187969924812</v>
      </c>
      <c r="I42" s="27" t="n">
        <v>3</v>
      </c>
      <c r="J42" s="138" t="n">
        <v>0.0147058823529412</v>
      </c>
      <c r="K42" s="27" t="n">
        <v>0</v>
      </c>
      <c r="L42" s="297" t="n">
        <v>0</v>
      </c>
      <c r="M42" s="92" t="n">
        <v>201</v>
      </c>
      <c r="N42" s="63" t="n">
        <v>0.0116521739130435</v>
      </c>
      <c r="O42" s="27" t="n">
        <v>29</v>
      </c>
      <c r="P42" s="63" t="n">
        <v>0.00861300861300861</v>
      </c>
      <c r="Q42" s="27" t="n">
        <v>93</v>
      </c>
      <c r="R42" s="63" t="n">
        <v>0.181640625</v>
      </c>
      <c r="S42" s="27" t="n">
        <v>7</v>
      </c>
      <c r="T42" s="63" t="n">
        <v>0.013671875</v>
      </c>
      <c r="U42" s="27" t="n">
        <v>2</v>
      </c>
      <c r="V42" s="138" t="n">
        <v>0.00790513833992095</v>
      </c>
      <c r="W42" s="27" t="n">
        <v>0</v>
      </c>
      <c r="X42" s="297" t="n">
        <v>0</v>
      </c>
      <c r="Y42" s="92" t="n">
        <v>332</v>
      </c>
      <c r="Z42" s="63" t="n">
        <v>0.010538009839708</v>
      </c>
      <c r="AA42" s="68"/>
    </row>
    <row r="43" customFormat="false" ht="14.4" hidden="false" customHeight="false" outlineLevel="0" collapsed="false">
      <c r="A43" s="263" t="n">
        <v>71</v>
      </c>
      <c r="B43" s="26" t="s">
        <v>313</v>
      </c>
      <c r="C43" s="27" t="n">
        <v>304</v>
      </c>
      <c r="D43" s="63" t="n">
        <v>0.0561818517834042</v>
      </c>
      <c r="E43" s="27" t="n">
        <v>712</v>
      </c>
      <c r="F43" s="63" t="n">
        <v>1.33834586466165</v>
      </c>
      <c r="G43" s="27" t="n">
        <v>32</v>
      </c>
      <c r="H43" s="63" t="n">
        <v>0.0601503759398496</v>
      </c>
      <c r="I43" s="27" t="n">
        <v>12</v>
      </c>
      <c r="J43" s="138" t="n">
        <v>0.0588235294117647</v>
      </c>
      <c r="K43" s="27" t="n">
        <v>0</v>
      </c>
      <c r="L43" s="297" t="n">
        <v>0</v>
      </c>
      <c r="M43" s="92" t="n">
        <v>1060</v>
      </c>
      <c r="N43" s="63" t="n">
        <v>0.0614492753623188</v>
      </c>
      <c r="O43" s="27" t="n">
        <v>130</v>
      </c>
      <c r="P43" s="63" t="n">
        <v>0.0386100386100386</v>
      </c>
      <c r="Q43" s="27" t="n">
        <v>467</v>
      </c>
      <c r="R43" s="63" t="n">
        <v>0.912109375</v>
      </c>
      <c r="S43" s="27" t="n">
        <v>18</v>
      </c>
      <c r="T43" s="63" t="n">
        <v>0.03515625</v>
      </c>
      <c r="U43" s="27" t="n">
        <v>7</v>
      </c>
      <c r="V43" s="138" t="n">
        <v>0.0276679841897233</v>
      </c>
      <c r="W43" s="27" t="n">
        <v>1</v>
      </c>
      <c r="X43" s="297" t="n">
        <v>0.0434782608695652</v>
      </c>
      <c r="Y43" s="92" t="n">
        <v>1683</v>
      </c>
      <c r="Z43" s="63" t="n">
        <v>0.0534200920488811</v>
      </c>
      <c r="AA43" s="68"/>
    </row>
    <row r="44" customFormat="false" ht="14.4" hidden="false" customHeight="false" outlineLevel="0" collapsed="false">
      <c r="A44" s="263" t="n">
        <v>72</v>
      </c>
      <c r="B44" s="26" t="s">
        <v>314</v>
      </c>
      <c r="C44" s="27" t="n">
        <v>2</v>
      </c>
      <c r="D44" s="63" t="n">
        <v>0.000369617445943449</v>
      </c>
      <c r="E44" s="27" t="n">
        <v>0</v>
      </c>
      <c r="F44" s="63" t="n">
        <v>0</v>
      </c>
      <c r="G44" s="27" t="n">
        <v>0</v>
      </c>
      <c r="H44" s="63" t="n">
        <v>0</v>
      </c>
      <c r="I44" s="27" t="n">
        <v>0</v>
      </c>
      <c r="J44" s="138" t="n">
        <v>0</v>
      </c>
      <c r="K44" s="27" t="n">
        <v>0</v>
      </c>
      <c r="L44" s="297" t="n">
        <v>0</v>
      </c>
      <c r="M44" s="92" t="n">
        <v>2</v>
      </c>
      <c r="N44" s="63" t="n">
        <v>0.000115942028985507</v>
      </c>
      <c r="O44" s="27" t="n">
        <v>4</v>
      </c>
      <c r="P44" s="63" t="n">
        <v>0.00118800118800119</v>
      </c>
      <c r="Q44" s="27" t="n">
        <v>1</v>
      </c>
      <c r="R44" s="63" t="n">
        <v>0.001953125</v>
      </c>
      <c r="S44" s="27" t="n">
        <v>0</v>
      </c>
      <c r="T44" s="63" t="n">
        <v>0</v>
      </c>
      <c r="U44" s="27" t="n">
        <v>0</v>
      </c>
      <c r="V44" s="138" t="n">
        <v>0</v>
      </c>
      <c r="W44" s="27" t="n">
        <v>0</v>
      </c>
      <c r="X44" s="297" t="n">
        <v>0</v>
      </c>
      <c r="Y44" s="92" t="n">
        <v>7</v>
      </c>
      <c r="Z44" s="63" t="n">
        <v>0.000222186954451674</v>
      </c>
      <c r="AA44" s="68"/>
    </row>
    <row r="45" customFormat="false" ht="14.4" hidden="false" customHeight="false" outlineLevel="0" collapsed="false">
      <c r="A45" s="263" t="n">
        <v>73</v>
      </c>
      <c r="B45" s="26" t="s">
        <v>315</v>
      </c>
      <c r="C45" s="27" t="n">
        <v>19</v>
      </c>
      <c r="D45" s="63" t="n">
        <v>0.00351136573646276</v>
      </c>
      <c r="E45" s="27" t="n">
        <v>53</v>
      </c>
      <c r="F45" s="63" t="n">
        <v>0.0996240601503759</v>
      </c>
      <c r="G45" s="27" t="n">
        <v>2</v>
      </c>
      <c r="H45" s="63" t="n">
        <v>0.0037593984962406</v>
      </c>
      <c r="I45" s="27" t="n">
        <v>0</v>
      </c>
      <c r="J45" s="138" t="n">
        <v>0</v>
      </c>
      <c r="K45" s="27" t="n">
        <v>0</v>
      </c>
      <c r="L45" s="297" t="n">
        <v>0</v>
      </c>
      <c r="M45" s="92" t="n">
        <v>74</v>
      </c>
      <c r="N45" s="63" t="n">
        <v>0.00428985507246377</v>
      </c>
      <c r="O45" s="27" t="n">
        <v>11</v>
      </c>
      <c r="P45" s="63" t="n">
        <v>0.00326700326700327</v>
      </c>
      <c r="Q45" s="27" t="n">
        <v>28</v>
      </c>
      <c r="R45" s="63" t="n">
        <v>0.0546875</v>
      </c>
      <c r="S45" s="27" t="n">
        <v>2</v>
      </c>
      <c r="T45" s="63" t="n">
        <v>0.00390625</v>
      </c>
      <c r="U45" s="27" t="n">
        <v>0</v>
      </c>
      <c r="V45" s="138" t="n">
        <v>0</v>
      </c>
      <c r="W45" s="27" t="n">
        <v>0</v>
      </c>
      <c r="X45" s="297" t="n">
        <v>0</v>
      </c>
      <c r="Y45" s="92" t="n">
        <v>115</v>
      </c>
      <c r="Z45" s="63" t="n">
        <v>0.00365021425170608</v>
      </c>
      <c r="AA45" s="68"/>
    </row>
    <row r="46" customFormat="false" ht="14.4" hidden="false" customHeight="false" outlineLevel="0" collapsed="false">
      <c r="A46" s="263" t="n">
        <v>79</v>
      </c>
      <c r="B46" s="26" t="s">
        <v>316</v>
      </c>
      <c r="C46" s="27" t="n">
        <v>7</v>
      </c>
      <c r="D46" s="63" t="n">
        <v>0.00129366106080207</v>
      </c>
      <c r="E46" s="27" t="n">
        <v>15</v>
      </c>
      <c r="F46" s="63" t="n">
        <v>0.0281954887218045</v>
      </c>
      <c r="G46" s="27" t="n">
        <v>0</v>
      </c>
      <c r="H46" s="63" t="n">
        <v>0</v>
      </c>
      <c r="I46" s="27" t="n">
        <v>0</v>
      </c>
      <c r="J46" s="138" t="n">
        <v>0</v>
      </c>
      <c r="K46" s="27" t="n">
        <v>0</v>
      </c>
      <c r="L46" s="297" t="n">
        <v>0</v>
      </c>
      <c r="M46" s="92" t="n">
        <v>22</v>
      </c>
      <c r="N46" s="63" t="n">
        <v>0.00127536231884058</v>
      </c>
      <c r="O46" s="27" t="n">
        <v>7</v>
      </c>
      <c r="P46" s="63" t="n">
        <v>0.00207900207900208</v>
      </c>
      <c r="Q46" s="27" t="n">
        <v>15</v>
      </c>
      <c r="R46" s="63" t="n">
        <v>0.029296875</v>
      </c>
      <c r="S46" s="27" t="n">
        <v>2</v>
      </c>
      <c r="T46" s="63" t="n">
        <v>0.00390625</v>
      </c>
      <c r="U46" s="27" t="n">
        <v>0</v>
      </c>
      <c r="V46" s="138" t="n">
        <v>0</v>
      </c>
      <c r="W46" s="27" t="n">
        <v>1</v>
      </c>
      <c r="X46" s="297" t="n">
        <v>0.0434782608695652</v>
      </c>
      <c r="Y46" s="92" t="n">
        <v>47</v>
      </c>
      <c r="Z46" s="63" t="n">
        <v>0.00149182669417553</v>
      </c>
      <c r="AA46" s="68"/>
    </row>
    <row r="47" customFormat="false" ht="14.4" hidden="false" customHeight="false" outlineLevel="0" collapsed="false">
      <c r="A47" s="263" t="n">
        <v>80</v>
      </c>
      <c r="B47" s="26" t="s">
        <v>317</v>
      </c>
      <c r="C47" s="27" t="n">
        <v>10</v>
      </c>
      <c r="D47" s="63" t="n">
        <v>0.00184808722971724</v>
      </c>
      <c r="E47" s="27" t="n">
        <v>13</v>
      </c>
      <c r="F47" s="63" t="n">
        <v>0.0244360902255639</v>
      </c>
      <c r="G47" s="27" t="n">
        <v>2</v>
      </c>
      <c r="H47" s="63" t="n">
        <v>0.0037593984962406</v>
      </c>
      <c r="I47" s="27" t="n">
        <v>0</v>
      </c>
      <c r="J47" s="138" t="n">
        <v>0</v>
      </c>
      <c r="K47" s="27" t="n">
        <v>0</v>
      </c>
      <c r="L47" s="297" t="n">
        <v>0</v>
      </c>
      <c r="M47" s="92" t="n">
        <v>25</v>
      </c>
      <c r="N47" s="63" t="n">
        <v>0.00144927536231884</v>
      </c>
      <c r="O47" s="27" t="n">
        <v>7</v>
      </c>
      <c r="P47" s="63" t="n">
        <v>0.00207900207900208</v>
      </c>
      <c r="Q47" s="27" t="n">
        <v>19</v>
      </c>
      <c r="R47" s="63" t="n">
        <v>0.037109375</v>
      </c>
      <c r="S47" s="27" t="n">
        <v>4</v>
      </c>
      <c r="T47" s="63" t="n">
        <v>0.0078125</v>
      </c>
      <c r="U47" s="27" t="n">
        <v>1</v>
      </c>
      <c r="V47" s="138" t="n">
        <v>0.00395256916996047</v>
      </c>
      <c r="W47" s="27" t="n">
        <v>0</v>
      </c>
      <c r="X47" s="297" t="n">
        <v>0</v>
      </c>
      <c r="Y47" s="92" t="n">
        <v>56</v>
      </c>
      <c r="Z47" s="63" t="n">
        <v>0.00177749563561339</v>
      </c>
      <c r="AA47" s="68"/>
    </row>
    <row r="48" customFormat="false" ht="14.4" hidden="false" customHeight="false" outlineLevel="0" collapsed="false">
      <c r="A48" s="263" t="n">
        <v>81</v>
      </c>
      <c r="B48" s="26" t="s">
        <v>318</v>
      </c>
      <c r="C48" s="27" t="n">
        <v>14</v>
      </c>
      <c r="D48" s="63" t="n">
        <v>0.00258732212160414</v>
      </c>
      <c r="E48" s="27" t="n">
        <v>8</v>
      </c>
      <c r="F48" s="63" t="n">
        <v>0.0150375939849624</v>
      </c>
      <c r="G48" s="27" t="n">
        <v>0</v>
      </c>
      <c r="H48" s="63" t="n">
        <v>0</v>
      </c>
      <c r="I48" s="27" t="n">
        <v>0</v>
      </c>
      <c r="J48" s="138" t="n">
        <v>0</v>
      </c>
      <c r="K48" s="27" t="n">
        <v>0</v>
      </c>
      <c r="L48" s="297" t="n">
        <v>0</v>
      </c>
      <c r="M48" s="92" t="n">
        <v>22</v>
      </c>
      <c r="N48" s="63" t="n">
        <v>0.00127536231884058</v>
      </c>
      <c r="O48" s="27" t="n">
        <v>6</v>
      </c>
      <c r="P48" s="63" t="n">
        <v>0.00178200178200178</v>
      </c>
      <c r="Q48" s="27" t="n">
        <v>3</v>
      </c>
      <c r="R48" s="63" t="n">
        <v>0.005859375</v>
      </c>
      <c r="S48" s="27" t="n">
        <v>1</v>
      </c>
      <c r="T48" s="63" t="n">
        <v>0.001953125</v>
      </c>
      <c r="U48" s="27" t="n">
        <v>0</v>
      </c>
      <c r="V48" s="138" t="n">
        <v>0</v>
      </c>
      <c r="W48" s="27" t="n">
        <v>0</v>
      </c>
      <c r="X48" s="297" t="n">
        <v>0</v>
      </c>
      <c r="Y48" s="92" t="n">
        <v>32</v>
      </c>
      <c r="Z48" s="63" t="n">
        <v>0.00101571179177908</v>
      </c>
      <c r="AA48" s="68"/>
    </row>
    <row r="49" customFormat="false" ht="14.4" hidden="false" customHeight="false" outlineLevel="0" collapsed="false">
      <c r="A49" s="263" t="n">
        <v>82</v>
      </c>
      <c r="B49" s="26" t="s">
        <v>319</v>
      </c>
      <c r="C49" s="27" t="n">
        <v>7</v>
      </c>
      <c r="D49" s="63" t="n">
        <v>0.00129366106080207</v>
      </c>
      <c r="E49" s="27" t="n">
        <v>2</v>
      </c>
      <c r="F49" s="63" t="n">
        <v>0.0037593984962406</v>
      </c>
      <c r="G49" s="27" t="n">
        <v>0</v>
      </c>
      <c r="H49" s="63" t="n">
        <v>0</v>
      </c>
      <c r="I49" s="27" t="n">
        <v>0</v>
      </c>
      <c r="J49" s="138" t="n">
        <v>0</v>
      </c>
      <c r="K49" s="27" t="n">
        <v>0</v>
      </c>
      <c r="L49" s="297" t="n">
        <v>0</v>
      </c>
      <c r="M49" s="92" t="n">
        <v>9</v>
      </c>
      <c r="N49" s="63" t="n">
        <v>0.000521739130434783</v>
      </c>
      <c r="O49" s="27" t="n">
        <v>12</v>
      </c>
      <c r="P49" s="63" t="n">
        <v>0.00356400356400356</v>
      </c>
      <c r="Q49" s="27" t="n">
        <v>6</v>
      </c>
      <c r="R49" s="63" t="n">
        <v>0.01171875</v>
      </c>
      <c r="S49" s="27" t="n">
        <v>0</v>
      </c>
      <c r="T49" s="63" t="n">
        <v>0</v>
      </c>
      <c r="U49" s="27" t="n">
        <v>0</v>
      </c>
      <c r="V49" s="138" t="n">
        <v>0</v>
      </c>
      <c r="W49" s="27" t="n">
        <v>0</v>
      </c>
      <c r="X49" s="297" t="n">
        <v>0</v>
      </c>
      <c r="Y49" s="92" t="n">
        <v>27</v>
      </c>
      <c r="Z49" s="63" t="n">
        <v>0.000857006824313601</v>
      </c>
      <c r="AA49" s="68"/>
    </row>
    <row r="50" customFormat="false" ht="14.4" hidden="false" customHeight="false" outlineLevel="0" collapsed="false">
      <c r="A50" s="263" t="n">
        <v>83</v>
      </c>
      <c r="B50" s="26" t="s">
        <v>320</v>
      </c>
      <c r="C50" s="27" t="n">
        <v>30</v>
      </c>
      <c r="D50" s="63" t="n">
        <v>0.00554426168915173</v>
      </c>
      <c r="E50" s="27" t="n">
        <v>50</v>
      </c>
      <c r="F50" s="63" t="n">
        <v>0.093984962406015</v>
      </c>
      <c r="G50" s="27" t="n">
        <v>5</v>
      </c>
      <c r="H50" s="63" t="n">
        <v>0.0093984962406015</v>
      </c>
      <c r="I50" s="27" t="n">
        <v>2</v>
      </c>
      <c r="J50" s="138" t="n">
        <v>0.00980392156862745</v>
      </c>
      <c r="K50" s="27" t="n">
        <v>0</v>
      </c>
      <c r="L50" s="297" t="n">
        <v>0</v>
      </c>
      <c r="M50" s="92" t="n">
        <v>87</v>
      </c>
      <c r="N50" s="63" t="n">
        <v>0.00504347826086957</v>
      </c>
      <c r="O50" s="27" t="n">
        <v>29</v>
      </c>
      <c r="P50" s="63" t="n">
        <v>0.00861300861300861</v>
      </c>
      <c r="Q50" s="27" t="n">
        <v>70</v>
      </c>
      <c r="R50" s="63" t="n">
        <v>0.13671875</v>
      </c>
      <c r="S50" s="27" t="n">
        <v>2</v>
      </c>
      <c r="T50" s="63" t="n">
        <v>0.00390625</v>
      </c>
      <c r="U50" s="27" t="n">
        <v>4</v>
      </c>
      <c r="V50" s="138" t="n">
        <v>0.0158102766798419</v>
      </c>
      <c r="W50" s="27" t="n">
        <v>0</v>
      </c>
      <c r="X50" s="297" t="n">
        <v>0</v>
      </c>
      <c r="Y50" s="92" t="n">
        <v>192</v>
      </c>
      <c r="Z50" s="63" t="n">
        <v>0.0060942707506745</v>
      </c>
      <c r="AA50" s="68"/>
    </row>
    <row r="51" customFormat="false" ht="14.4" hidden="false" customHeight="false" outlineLevel="0" collapsed="false">
      <c r="A51" s="263" t="n">
        <v>89</v>
      </c>
      <c r="B51" s="26" t="s">
        <v>321</v>
      </c>
      <c r="C51" s="27" t="n">
        <v>32</v>
      </c>
      <c r="D51" s="63" t="n">
        <v>0.00591387913509518</v>
      </c>
      <c r="E51" s="27" t="n">
        <v>93</v>
      </c>
      <c r="F51" s="63" t="n">
        <v>0.174812030075188</v>
      </c>
      <c r="G51" s="27" t="n">
        <v>2</v>
      </c>
      <c r="H51" s="63" t="n">
        <v>0.0037593984962406</v>
      </c>
      <c r="I51" s="27" t="n">
        <v>1</v>
      </c>
      <c r="J51" s="138" t="n">
        <v>0.00490196078431373</v>
      </c>
      <c r="K51" s="27" t="n">
        <v>0</v>
      </c>
      <c r="L51" s="297" t="n">
        <v>0</v>
      </c>
      <c r="M51" s="92" t="n">
        <v>128</v>
      </c>
      <c r="N51" s="63" t="n">
        <v>0.00742028985507246</v>
      </c>
      <c r="O51" s="27" t="n">
        <v>28</v>
      </c>
      <c r="P51" s="63" t="n">
        <v>0.00831600831600832</v>
      </c>
      <c r="Q51" s="27" t="n">
        <v>62</v>
      </c>
      <c r="R51" s="63" t="n">
        <v>0.12109375</v>
      </c>
      <c r="S51" s="27" t="n">
        <v>2</v>
      </c>
      <c r="T51" s="63" t="n">
        <v>0.00390625</v>
      </c>
      <c r="U51" s="27" t="n">
        <v>3</v>
      </c>
      <c r="V51" s="138" t="n">
        <v>0.0118577075098814</v>
      </c>
      <c r="W51" s="27" t="n">
        <v>0</v>
      </c>
      <c r="X51" s="297" t="n">
        <v>0</v>
      </c>
      <c r="Y51" s="92" t="n">
        <v>223</v>
      </c>
      <c r="Z51" s="63" t="n">
        <v>0.00707824154896048</v>
      </c>
      <c r="AA51" s="68"/>
    </row>
    <row r="52" customFormat="false" ht="15" hidden="false" customHeight="false" outlineLevel="0" collapsed="false">
      <c r="A52" s="265" t="n">
        <v>99</v>
      </c>
      <c r="B52" s="32" t="s">
        <v>322</v>
      </c>
      <c r="C52" s="33" t="n">
        <v>336</v>
      </c>
      <c r="D52" s="69" t="n">
        <v>0.0620957309184994</v>
      </c>
      <c r="E52" s="33" t="n">
        <v>589</v>
      </c>
      <c r="F52" s="69" t="n">
        <v>1.10714285714286</v>
      </c>
      <c r="G52" s="33" t="n">
        <v>19</v>
      </c>
      <c r="H52" s="69" t="n">
        <v>0.0357142857142857</v>
      </c>
      <c r="I52" s="33" t="n">
        <v>12</v>
      </c>
      <c r="J52" s="143" t="n">
        <v>0.0588235294117647</v>
      </c>
      <c r="K52" s="33" t="n">
        <v>0</v>
      </c>
      <c r="L52" s="298" t="n">
        <v>0</v>
      </c>
      <c r="M52" s="96" t="n">
        <v>956</v>
      </c>
      <c r="N52" s="69" t="n">
        <v>0.0554202898550725</v>
      </c>
      <c r="O52" s="33" t="n">
        <v>198</v>
      </c>
      <c r="P52" s="69" t="n">
        <v>0.0588060588060588</v>
      </c>
      <c r="Q52" s="33" t="n">
        <v>597</v>
      </c>
      <c r="R52" s="69" t="n">
        <v>1.166015625</v>
      </c>
      <c r="S52" s="33" t="n">
        <v>33</v>
      </c>
      <c r="T52" s="69" t="n">
        <v>0.064453125</v>
      </c>
      <c r="U52" s="33" t="n">
        <v>18</v>
      </c>
      <c r="V52" s="143" t="n">
        <v>0.0711462450592885</v>
      </c>
      <c r="W52" s="33" t="n">
        <v>2</v>
      </c>
      <c r="X52" s="298" t="n">
        <v>0.0869565217391304</v>
      </c>
      <c r="Y52" s="96" t="n">
        <v>1804</v>
      </c>
      <c r="Z52" s="69" t="n">
        <v>0.0572607522615458</v>
      </c>
      <c r="AA52" s="68"/>
    </row>
    <row r="53" customFormat="false" ht="15" hidden="false" customHeight="true" outlineLevel="0" collapsed="false">
      <c r="A53" s="71" t="s">
        <v>323</v>
      </c>
      <c r="B53" s="71"/>
      <c r="C53" s="299" t="n">
        <v>5411</v>
      </c>
      <c r="D53" s="300" t="n">
        <v>1</v>
      </c>
      <c r="E53" s="299" t="n">
        <v>11096</v>
      </c>
      <c r="F53" s="300" t="n">
        <v>20.8571428571429</v>
      </c>
      <c r="G53" s="299" t="n">
        <v>532</v>
      </c>
      <c r="H53" s="300" t="n">
        <v>1</v>
      </c>
      <c r="I53" s="299" t="n">
        <v>204</v>
      </c>
      <c r="J53" s="300" t="n">
        <v>1</v>
      </c>
      <c r="K53" s="299" t="n">
        <v>7</v>
      </c>
      <c r="L53" s="300" t="n">
        <v>1</v>
      </c>
      <c r="M53" s="299" t="n">
        <v>17250</v>
      </c>
      <c r="N53" s="300" t="n">
        <v>1</v>
      </c>
      <c r="O53" s="299" t="n">
        <v>3367</v>
      </c>
      <c r="P53" s="300" t="n">
        <v>1</v>
      </c>
      <c r="Q53" s="299" t="n">
        <v>10100</v>
      </c>
      <c r="R53" s="300" t="n">
        <v>19.7265625</v>
      </c>
      <c r="S53" s="299" t="n">
        <v>512</v>
      </c>
      <c r="T53" s="300" t="n">
        <v>1</v>
      </c>
      <c r="U53" s="299" t="n">
        <v>253</v>
      </c>
      <c r="V53" s="300" t="n">
        <v>1</v>
      </c>
      <c r="W53" s="299" t="n">
        <v>23</v>
      </c>
      <c r="X53" s="300" t="n">
        <v>1</v>
      </c>
      <c r="Y53" s="299" t="n">
        <v>31505</v>
      </c>
      <c r="Z53" s="301" t="n">
        <v>1</v>
      </c>
      <c r="AA53" s="8"/>
    </row>
    <row r="54" customFormat="false" ht="15" hidden="false" customHeight="false" outlineLevel="0" collapsed="false">
      <c r="A54" s="281" t="s">
        <v>73</v>
      </c>
      <c r="B54" s="302" t="s">
        <v>324</v>
      </c>
      <c r="C54" s="303" t="n">
        <v>928</v>
      </c>
      <c r="D54" s="304" t="n">
        <v>0.17150249491776</v>
      </c>
      <c r="E54" s="303" t="n">
        <v>1228</v>
      </c>
      <c r="F54" s="304" t="n">
        <v>2.30827067669173</v>
      </c>
      <c r="G54" s="303" t="n">
        <v>93</v>
      </c>
      <c r="H54" s="304" t="n">
        <v>0.174812030075188</v>
      </c>
      <c r="I54" s="303" t="n">
        <v>18</v>
      </c>
      <c r="J54" s="305" t="n">
        <v>0.0882352941176471</v>
      </c>
      <c r="K54" s="268" t="n">
        <v>1</v>
      </c>
      <c r="L54" s="306" t="n">
        <v>0.142857142857143</v>
      </c>
      <c r="M54" s="307" t="n">
        <v>2268</v>
      </c>
      <c r="N54" s="304" t="n">
        <v>0.131478260869565</v>
      </c>
      <c r="O54" s="303" t="n">
        <v>588</v>
      </c>
      <c r="P54" s="304" t="n">
        <v>0.174636174636175</v>
      </c>
      <c r="Q54" s="303" t="n">
        <v>879</v>
      </c>
      <c r="R54" s="304" t="n">
        <v>1.716796875</v>
      </c>
      <c r="S54" s="303" t="n">
        <v>96</v>
      </c>
      <c r="T54" s="304" t="n">
        <v>0.1875</v>
      </c>
      <c r="U54" s="303" t="n">
        <v>14</v>
      </c>
      <c r="V54" s="305" t="n">
        <v>0.0553359683794466</v>
      </c>
      <c r="W54" s="268" t="n">
        <v>3</v>
      </c>
      <c r="X54" s="306" t="n">
        <v>0.130434782608696</v>
      </c>
      <c r="Y54" s="307" t="n">
        <v>3848</v>
      </c>
      <c r="Z54" s="304" t="n">
        <v>0.122139342961435</v>
      </c>
      <c r="AA54" s="68"/>
    </row>
    <row r="55" customFormat="false" ht="15" hidden="false" customHeight="false" outlineLevel="0" collapsed="false">
      <c r="A55" s="272" t="s">
        <v>126</v>
      </c>
      <c r="B55" s="272"/>
      <c r="C55" s="38" t="n">
        <v>6339</v>
      </c>
      <c r="D55" s="308"/>
      <c r="E55" s="38" t="n">
        <v>12324</v>
      </c>
      <c r="F55" s="308"/>
      <c r="G55" s="38" t="n">
        <v>625</v>
      </c>
      <c r="H55" s="308"/>
      <c r="I55" s="38" t="n">
        <v>222</v>
      </c>
      <c r="J55" s="309"/>
      <c r="K55" s="38" t="n">
        <v>8</v>
      </c>
      <c r="L55" s="310"/>
      <c r="M55" s="233" t="n">
        <v>19518</v>
      </c>
      <c r="N55" s="308"/>
      <c r="O55" s="38" t="n">
        <v>3955</v>
      </c>
      <c r="P55" s="308"/>
      <c r="Q55" s="38" t="n">
        <v>10979</v>
      </c>
      <c r="R55" s="308"/>
      <c r="S55" s="38" t="n">
        <v>608</v>
      </c>
      <c r="T55" s="308"/>
      <c r="U55" s="38" t="n">
        <v>267</v>
      </c>
      <c r="V55" s="309"/>
      <c r="W55" s="38" t="n">
        <v>26</v>
      </c>
      <c r="X55" s="311"/>
      <c r="Y55" s="233" t="n">
        <v>35353</v>
      </c>
      <c r="Z55" s="308"/>
      <c r="AA55" s="67"/>
    </row>
    <row r="56" customFormat="false" ht="14.4" hidden="false" customHeight="false" outlineLevel="0" collapsed="false">
      <c r="A56" s="74"/>
      <c r="B56" s="74"/>
      <c r="C56" s="75"/>
      <c r="D56" s="312"/>
      <c r="E56" s="75"/>
      <c r="F56" s="312"/>
      <c r="G56" s="75"/>
      <c r="H56" s="312"/>
      <c r="I56" s="75"/>
      <c r="J56" s="312"/>
      <c r="K56" s="75"/>
      <c r="L56" s="75"/>
      <c r="M56" s="75"/>
      <c r="N56" s="312"/>
      <c r="O56" s="75"/>
      <c r="P56" s="312"/>
      <c r="Q56" s="75"/>
      <c r="R56" s="312"/>
      <c r="S56" s="75"/>
      <c r="T56" s="312"/>
      <c r="U56" s="75"/>
      <c r="V56" s="312"/>
      <c r="W56" s="75"/>
      <c r="X56" s="75"/>
      <c r="Y56" s="48"/>
      <c r="Z56" s="312"/>
    </row>
    <row r="57" customFormat="false" ht="14.4" hidden="false" customHeight="false" outlineLevel="0" collapsed="false">
      <c r="A57" s="78" t="s">
        <v>13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44"/>
      <c r="P57" s="44"/>
      <c r="Q57" s="44"/>
      <c r="R57" s="44"/>
      <c r="S57" s="44"/>
      <c r="T57" s="44"/>
      <c r="U57" s="44"/>
      <c r="V57" s="44"/>
      <c r="W57" s="44"/>
      <c r="X57" s="44"/>
      <c r="Z57" s="44"/>
    </row>
    <row r="58" customFormat="false" ht="35.4" hidden="false" customHeight="true" outlineLevel="0" collapsed="false">
      <c r="A58" s="165" t="s">
        <v>334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</row>
    <row r="59" customFormat="false" ht="14.4" hidden="false" customHeight="false" outlineLevel="0" collapsed="false">
      <c r="A59" s="108"/>
      <c r="B59" s="108"/>
      <c r="C59" s="108"/>
      <c r="D59" s="108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08"/>
      <c r="P59" s="108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4.4" hidden="false" customHeight="false" outlineLevel="0" collapsed="false">
      <c r="A60" s="108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customFormat="false" ht="14.4" hidden="false" customHeight="false" outlineLevel="0" collapsed="false">
      <c r="A65" s="44"/>
      <c r="B65" s="44"/>
      <c r="C65" s="166"/>
      <c r="D65" s="44"/>
      <c r="E65" s="166"/>
      <c r="F65" s="44"/>
      <c r="G65" s="166"/>
      <c r="H65" s="44"/>
      <c r="I65" s="166"/>
      <c r="J65" s="44"/>
      <c r="K65" s="166"/>
      <c r="L65" s="44"/>
      <c r="M65" s="166"/>
      <c r="N65" s="44"/>
      <c r="O65" s="166"/>
      <c r="P65" s="44"/>
      <c r="Q65" s="166"/>
      <c r="R65" s="44"/>
      <c r="S65" s="166"/>
      <c r="T65" s="44"/>
      <c r="U65" s="166"/>
      <c r="V65" s="44"/>
      <c r="W65" s="166"/>
      <c r="X65" s="44"/>
      <c r="Y65" s="166"/>
      <c r="Z65" s="44"/>
    </row>
    <row r="66" customFormat="false" ht="14.4" hidden="false" customHeight="false" outlineLevel="0" collapsed="false">
      <c r="A66" s="44"/>
      <c r="B66" s="44"/>
      <c r="C66" s="166"/>
      <c r="D66" s="44"/>
      <c r="E66" s="166"/>
      <c r="F66" s="44"/>
      <c r="G66" s="166"/>
      <c r="H66" s="44"/>
      <c r="I66" s="166"/>
      <c r="J66" s="44"/>
      <c r="K66" s="166"/>
      <c r="L66" s="44"/>
      <c r="M66" s="166"/>
      <c r="N66" s="44"/>
      <c r="O66" s="166"/>
      <c r="P66" s="44"/>
      <c r="Q66" s="166"/>
      <c r="R66" s="44"/>
      <c r="S66" s="166"/>
      <c r="T66" s="44"/>
      <c r="U66" s="166"/>
      <c r="V66" s="44"/>
      <c r="W66" s="166"/>
      <c r="X66" s="44"/>
      <c r="Y66" s="166"/>
      <c r="Z66" s="44"/>
    </row>
    <row r="67" customFormat="false" ht="14.4" hidden="false" customHeight="false" outlineLevel="0" collapsed="false">
      <c r="A67" s="44"/>
      <c r="B67" s="44"/>
      <c r="C67" s="166"/>
      <c r="D67" s="44"/>
      <c r="E67" s="166"/>
      <c r="F67" s="44"/>
      <c r="G67" s="166"/>
      <c r="H67" s="44"/>
      <c r="I67" s="166"/>
      <c r="J67" s="44"/>
      <c r="K67" s="166"/>
      <c r="L67" s="44"/>
      <c r="M67" s="166"/>
      <c r="N67" s="44"/>
      <c r="O67" s="166"/>
      <c r="P67" s="44"/>
      <c r="Q67" s="166"/>
      <c r="R67" s="44"/>
      <c r="S67" s="166"/>
      <c r="T67" s="44"/>
      <c r="U67" s="166"/>
      <c r="V67" s="44"/>
      <c r="W67" s="166"/>
      <c r="X67" s="44"/>
      <c r="Y67" s="166"/>
      <c r="Z67" s="44"/>
    </row>
    <row r="68" customFormat="false" ht="14.4" hidden="false" customHeight="false" outlineLevel="0" collapsed="false">
      <c r="A68" s="44"/>
      <c r="B68" s="44"/>
      <c r="C68" s="166"/>
      <c r="D68" s="44"/>
      <c r="E68" s="166"/>
      <c r="F68" s="44"/>
      <c r="G68" s="166"/>
      <c r="H68" s="44"/>
      <c r="I68" s="166"/>
      <c r="J68" s="44"/>
      <c r="K68" s="166"/>
      <c r="L68" s="44"/>
      <c r="M68" s="166"/>
      <c r="N68" s="44"/>
      <c r="O68" s="166"/>
      <c r="P68" s="44"/>
      <c r="Q68" s="166"/>
      <c r="R68" s="44"/>
      <c r="S68" s="166"/>
      <c r="T68" s="44"/>
      <c r="U68" s="166"/>
      <c r="V68" s="44"/>
      <c r="W68" s="166"/>
      <c r="X68" s="44"/>
      <c r="Y68" s="166"/>
      <c r="Z68" s="44"/>
    </row>
    <row r="69" customFormat="false" ht="14.4" hidden="false" customHeight="false" outlineLevel="0" collapsed="false">
      <c r="A69" s="44"/>
      <c r="B69" s="44"/>
      <c r="C69" s="166"/>
      <c r="D69" s="44"/>
      <c r="E69" s="166"/>
      <c r="F69" s="44"/>
      <c r="G69" s="166"/>
      <c r="H69" s="44"/>
      <c r="I69" s="166"/>
      <c r="J69" s="44"/>
      <c r="K69" s="166"/>
      <c r="L69" s="44"/>
      <c r="M69" s="166"/>
      <c r="N69" s="44"/>
      <c r="O69" s="166"/>
      <c r="P69" s="44"/>
      <c r="Q69" s="166"/>
      <c r="R69" s="44"/>
      <c r="S69" s="166"/>
      <c r="T69" s="44"/>
      <c r="U69" s="166"/>
      <c r="V69" s="44"/>
      <c r="W69" s="166"/>
      <c r="X69" s="44"/>
      <c r="Y69" s="166"/>
      <c r="Z69" s="44"/>
    </row>
    <row r="70" customFormat="false" ht="14.4" hidden="false" customHeight="false" outlineLevel="0" collapsed="false">
      <c r="A70" s="44"/>
      <c r="B70" s="44"/>
      <c r="C70" s="166"/>
      <c r="D70" s="44"/>
      <c r="E70" s="166"/>
      <c r="F70" s="44"/>
      <c r="G70" s="166"/>
      <c r="H70" s="44"/>
      <c r="I70" s="166"/>
      <c r="J70" s="44"/>
      <c r="K70" s="166"/>
      <c r="L70" s="44"/>
      <c r="M70" s="166"/>
      <c r="N70" s="44"/>
      <c r="O70" s="166"/>
      <c r="P70" s="44"/>
      <c r="Q70" s="166"/>
      <c r="R70" s="44"/>
      <c r="S70" s="166"/>
      <c r="T70" s="44"/>
      <c r="U70" s="166"/>
      <c r="V70" s="44"/>
      <c r="W70" s="166"/>
      <c r="X70" s="44"/>
      <c r="Y70" s="166"/>
      <c r="Z70" s="44"/>
    </row>
    <row r="71" customFormat="false" ht="14.4" hidden="false" customHeight="false" outlineLevel="0" collapsed="false">
      <c r="A71" s="44"/>
      <c r="B71" s="44"/>
      <c r="C71" s="166"/>
      <c r="D71" s="44"/>
      <c r="E71" s="166"/>
      <c r="F71" s="44"/>
      <c r="G71" s="166"/>
      <c r="H71" s="44"/>
      <c r="I71" s="166"/>
      <c r="J71" s="44"/>
      <c r="K71" s="166"/>
      <c r="L71" s="44"/>
      <c r="M71" s="166"/>
      <c r="N71" s="44"/>
      <c r="O71" s="166"/>
      <c r="P71" s="44"/>
      <c r="Q71" s="166"/>
      <c r="R71" s="44"/>
      <c r="S71" s="166"/>
      <c r="T71" s="44"/>
      <c r="U71" s="166"/>
      <c r="V71" s="44"/>
      <c r="W71" s="166"/>
      <c r="X71" s="44"/>
      <c r="Y71" s="166"/>
      <c r="Z71" s="44"/>
    </row>
    <row r="72" customFormat="false" ht="14.4" hidden="false" customHeight="false" outlineLevel="0" collapsed="false">
      <c r="A72" s="44"/>
      <c r="B72" s="44"/>
      <c r="C72" s="166"/>
      <c r="D72" s="44"/>
      <c r="E72" s="166"/>
      <c r="F72" s="44"/>
      <c r="G72" s="166"/>
      <c r="H72" s="44"/>
      <c r="I72" s="166"/>
      <c r="J72" s="44"/>
      <c r="K72" s="166"/>
      <c r="L72" s="44"/>
      <c r="M72" s="166"/>
      <c r="N72" s="44"/>
      <c r="O72" s="166"/>
      <c r="P72" s="44"/>
      <c r="Q72" s="166"/>
      <c r="R72" s="44"/>
      <c r="S72" s="166"/>
      <c r="T72" s="44"/>
      <c r="U72" s="166"/>
      <c r="V72" s="44"/>
      <c r="W72" s="166"/>
      <c r="X72" s="44"/>
      <c r="Y72" s="166"/>
      <c r="Z72" s="44"/>
    </row>
    <row r="73" customFormat="false" ht="14.4" hidden="false" customHeight="false" outlineLevel="0" collapsed="false">
      <c r="A73" s="44"/>
      <c r="B73" s="44"/>
      <c r="C73" s="166"/>
      <c r="D73" s="44"/>
      <c r="E73" s="166"/>
      <c r="F73" s="44"/>
      <c r="G73" s="166"/>
      <c r="H73" s="44"/>
      <c r="I73" s="166"/>
      <c r="J73" s="44"/>
      <c r="K73" s="166"/>
      <c r="L73" s="44"/>
      <c r="M73" s="166"/>
      <c r="N73" s="44"/>
      <c r="O73" s="166"/>
      <c r="P73" s="44"/>
      <c r="Q73" s="166"/>
      <c r="R73" s="44"/>
      <c r="S73" s="166"/>
      <c r="T73" s="44"/>
      <c r="U73" s="166"/>
      <c r="V73" s="44"/>
      <c r="W73" s="166"/>
      <c r="X73" s="44"/>
      <c r="Y73" s="166"/>
      <c r="Z73" s="44"/>
    </row>
    <row r="74" customFormat="false" ht="14.4" hidden="false" customHeight="false" outlineLevel="0" collapsed="false">
      <c r="A74" s="44"/>
      <c r="B74" s="44"/>
      <c r="C74" s="166"/>
      <c r="D74" s="44"/>
      <c r="E74" s="166"/>
      <c r="F74" s="44"/>
      <c r="G74" s="166"/>
      <c r="H74" s="44"/>
      <c r="I74" s="166"/>
      <c r="J74" s="44"/>
      <c r="K74" s="166"/>
      <c r="L74" s="44"/>
      <c r="M74" s="166"/>
      <c r="N74" s="44"/>
      <c r="O74" s="166"/>
      <c r="P74" s="44"/>
      <c r="Q74" s="166"/>
      <c r="R74" s="44"/>
      <c r="S74" s="166"/>
      <c r="T74" s="44"/>
      <c r="U74" s="166"/>
      <c r="V74" s="44"/>
      <c r="W74" s="166"/>
      <c r="X74" s="44"/>
      <c r="Y74" s="166"/>
      <c r="Z74" s="44"/>
    </row>
    <row r="75" customFormat="false" ht="14.4" hidden="false" customHeight="false" outlineLevel="0" collapsed="false">
      <c r="A75" s="44"/>
      <c r="B75" s="44"/>
      <c r="C75" s="166"/>
      <c r="D75" s="44"/>
      <c r="E75" s="166"/>
      <c r="F75" s="44"/>
      <c r="G75" s="166"/>
      <c r="H75" s="44"/>
      <c r="I75" s="166"/>
      <c r="J75" s="44"/>
      <c r="K75" s="166"/>
      <c r="L75" s="44"/>
      <c r="M75" s="166"/>
      <c r="N75" s="44"/>
      <c r="O75" s="166"/>
      <c r="P75" s="44"/>
      <c r="Q75" s="166"/>
      <c r="R75" s="44"/>
      <c r="S75" s="166"/>
      <c r="T75" s="44"/>
      <c r="U75" s="166"/>
      <c r="V75" s="44"/>
      <c r="W75" s="166"/>
      <c r="X75" s="44"/>
      <c r="Y75" s="166"/>
      <c r="Z75" s="44"/>
    </row>
    <row r="76" customFormat="false" ht="14.4" hidden="false" customHeight="false" outlineLevel="0" collapsed="false">
      <c r="A76" s="44"/>
      <c r="B76" s="44"/>
      <c r="C76" s="166"/>
      <c r="D76" s="44"/>
      <c r="E76" s="166"/>
      <c r="F76" s="44"/>
      <c r="G76" s="166"/>
      <c r="H76" s="44"/>
      <c r="I76" s="166"/>
      <c r="J76" s="44"/>
      <c r="K76" s="166"/>
      <c r="L76" s="44"/>
      <c r="M76" s="166"/>
      <c r="N76" s="44"/>
      <c r="O76" s="166"/>
      <c r="P76" s="44"/>
      <c r="Q76" s="166"/>
      <c r="R76" s="44"/>
      <c r="S76" s="166"/>
      <c r="T76" s="44"/>
      <c r="U76" s="166"/>
      <c r="V76" s="44"/>
      <c r="W76" s="166"/>
      <c r="X76" s="44"/>
      <c r="Y76" s="166"/>
      <c r="Z76" s="44"/>
    </row>
    <row r="77" customFormat="false" ht="14.4" hidden="false" customHeight="false" outlineLevel="0" collapsed="false">
      <c r="A77" s="44"/>
      <c r="B77" s="44"/>
      <c r="C77" s="166"/>
      <c r="D77" s="44"/>
      <c r="E77" s="166"/>
      <c r="F77" s="44"/>
      <c r="G77" s="166"/>
      <c r="H77" s="44"/>
      <c r="I77" s="166"/>
      <c r="J77" s="44"/>
      <c r="K77" s="166"/>
      <c r="L77" s="44"/>
      <c r="M77" s="166"/>
      <c r="N77" s="44"/>
      <c r="O77" s="166"/>
      <c r="P77" s="44"/>
      <c r="Q77" s="166"/>
      <c r="R77" s="44"/>
      <c r="S77" s="166"/>
      <c r="T77" s="44"/>
      <c r="U77" s="166"/>
      <c r="V77" s="44"/>
      <c r="W77" s="166"/>
      <c r="X77" s="44"/>
      <c r="Y77" s="166"/>
      <c r="Z77" s="44"/>
    </row>
    <row r="78" customFormat="false" ht="14.4" hidden="false" customHeight="false" outlineLevel="0" collapsed="false">
      <c r="A78" s="44"/>
      <c r="B78" s="44"/>
      <c r="C78" s="166"/>
      <c r="D78" s="44"/>
      <c r="E78" s="166"/>
      <c r="F78" s="44"/>
      <c r="G78" s="166"/>
      <c r="H78" s="44"/>
      <c r="I78" s="166"/>
      <c r="J78" s="44"/>
      <c r="K78" s="166"/>
      <c r="L78" s="44"/>
      <c r="M78" s="166"/>
      <c r="N78" s="44"/>
      <c r="O78" s="166"/>
      <c r="P78" s="44"/>
      <c r="Q78" s="166"/>
      <c r="R78" s="44"/>
      <c r="S78" s="166"/>
      <c r="T78" s="44"/>
      <c r="U78" s="166"/>
      <c r="V78" s="44"/>
      <c r="W78" s="166"/>
      <c r="X78" s="44"/>
      <c r="Y78" s="166"/>
      <c r="Z78" s="44"/>
    </row>
    <row r="79" customFormat="false" ht="14.4" hidden="false" customHeight="false" outlineLevel="0" collapsed="false">
      <c r="A79" s="44"/>
      <c r="B79" s="44"/>
      <c r="C79" s="166"/>
      <c r="D79" s="44"/>
      <c r="E79" s="166"/>
      <c r="F79" s="44"/>
      <c r="G79" s="166"/>
      <c r="H79" s="44"/>
      <c r="I79" s="166"/>
      <c r="J79" s="44"/>
      <c r="K79" s="166"/>
      <c r="L79" s="44"/>
      <c r="M79" s="166"/>
      <c r="N79" s="44"/>
      <c r="O79" s="166"/>
      <c r="P79" s="44"/>
      <c r="Q79" s="166"/>
      <c r="R79" s="44"/>
      <c r="S79" s="166"/>
      <c r="T79" s="44"/>
      <c r="U79" s="166"/>
      <c r="V79" s="44"/>
      <c r="W79" s="166"/>
      <c r="X79" s="44"/>
      <c r="Y79" s="166"/>
      <c r="Z79" s="44"/>
    </row>
    <row r="80" customFormat="false" ht="14.4" hidden="false" customHeight="false" outlineLevel="0" collapsed="false">
      <c r="A80" s="44"/>
      <c r="B80" s="44"/>
      <c r="C80" s="166"/>
      <c r="D80" s="44"/>
      <c r="E80" s="166"/>
      <c r="F80" s="44"/>
      <c r="G80" s="166"/>
      <c r="H80" s="44"/>
      <c r="I80" s="166"/>
      <c r="J80" s="44"/>
      <c r="K80" s="166"/>
      <c r="L80" s="44"/>
      <c r="M80" s="166"/>
      <c r="N80" s="44"/>
      <c r="O80" s="166"/>
      <c r="P80" s="44"/>
      <c r="Q80" s="166"/>
      <c r="R80" s="44"/>
      <c r="S80" s="166"/>
      <c r="T80" s="44"/>
      <c r="U80" s="166"/>
      <c r="V80" s="44"/>
      <c r="W80" s="166"/>
      <c r="X80" s="44"/>
      <c r="Y80" s="166"/>
      <c r="Z80" s="44"/>
    </row>
    <row r="81" customFormat="false" ht="14.4" hidden="false" customHeight="false" outlineLevel="0" collapsed="false">
      <c r="A81" s="44"/>
      <c r="B81" s="44"/>
      <c r="C81" s="166"/>
      <c r="D81" s="44"/>
      <c r="E81" s="166"/>
      <c r="F81" s="44"/>
      <c r="G81" s="166"/>
      <c r="H81" s="44"/>
      <c r="I81" s="166"/>
      <c r="J81" s="44"/>
      <c r="K81" s="166"/>
      <c r="L81" s="44"/>
      <c r="M81" s="166"/>
      <c r="N81" s="44"/>
      <c r="O81" s="166"/>
      <c r="P81" s="44"/>
      <c r="Q81" s="166"/>
      <c r="R81" s="44"/>
      <c r="S81" s="166"/>
      <c r="T81" s="44"/>
      <c r="U81" s="166"/>
      <c r="V81" s="44"/>
      <c r="W81" s="166"/>
      <c r="X81" s="44"/>
      <c r="Y81" s="166"/>
      <c r="Z81" s="44"/>
    </row>
    <row r="82" customFormat="false" ht="14.4" hidden="false" customHeight="false" outlineLevel="0" collapsed="false">
      <c r="A82" s="44"/>
      <c r="B82" s="44"/>
      <c r="C82" s="166"/>
      <c r="D82" s="44"/>
      <c r="E82" s="166"/>
      <c r="F82" s="44"/>
      <c r="G82" s="166"/>
      <c r="H82" s="44"/>
      <c r="I82" s="166"/>
      <c r="J82" s="44"/>
      <c r="K82" s="166"/>
      <c r="L82" s="44"/>
      <c r="M82" s="166"/>
      <c r="N82" s="44"/>
      <c r="O82" s="166"/>
      <c r="P82" s="44"/>
      <c r="Q82" s="166"/>
      <c r="R82" s="44"/>
      <c r="S82" s="166"/>
      <c r="T82" s="44"/>
      <c r="U82" s="166"/>
      <c r="V82" s="44"/>
      <c r="W82" s="166"/>
      <c r="X82" s="44"/>
      <c r="Y82" s="166"/>
      <c r="Z82" s="44"/>
    </row>
    <row r="83" customFormat="false" ht="14.4" hidden="false" customHeight="false" outlineLevel="0" collapsed="false">
      <c r="A83" s="44"/>
      <c r="B83" s="44"/>
      <c r="C83" s="166"/>
      <c r="D83" s="44"/>
      <c r="E83" s="166"/>
      <c r="F83" s="44"/>
      <c r="G83" s="166"/>
      <c r="H83" s="44"/>
      <c r="I83" s="166"/>
      <c r="J83" s="44"/>
      <c r="K83" s="166"/>
      <c r="L83" s="44"/>
      <c r="M83" s="166"/>
      <c r="N83" s="44"/>
      <c r="O83" s="166"/>
      <c r="P83" s="44"/>
      <c r="Q83" s="166"/>
      <c r="R83" s="44"/>
      <c r="S83" s="166"/>
      <c r="T83" s="44"/>
      <c r="U83" s="166"/>
      <c r="V83" s="44"/>
      <c r="W83" s="166"/>
      <c r="X83" s="44"/>
      <c r="Y83" s="166"/>
      <c r="Z83" s="44"/>
    </row>
    <row r="84" customFormat="false" ht="14.4" hidden="false" customHeight="false" outlineLevel="0" collapsed="false">
      <c r="A84" s="44"/>
      <c r="B84" s="44"/>
      <c r="C84" s="166"/>
      <c r="D84" s="44"/>
      <c r="E84" s="166"/>
      <c r="F84" s="44"/>
      <c r="G84" s="166"/>
      <c r="H84" s="44"/>
      <c r="I84" s="166"/>
      <c r="J84" s="44"/>
      <c r="K84" s="166"/>
      <c r="L84" s="44"/>
      <c r="M84" s="166"/>
      <c r="N84" s="44"/>
      <c r="O84" s="166"/>
      <c r="P84" s="44"/>
      <c r="Q84" s="166"/>
      <c r="R84" s="44"/>
      <c r="S84" s="166"/>
      <c r="T84" s="44"/>
      <c r="U84" s="166"/>
      <c r="V84" s="44"/>
      <c r="W84" s="166"/>
      <c r="X84" s="44"/>
      <c r="Y84" s="166"/>
      <c r="Z84" s="44"/>
    </row>
    <row r="85" customFormat="false" ht="14.4" hidden="false" customHeight="false" outlineLevel="0" collapsed="false">
      <c r="A85" s="44"/>
      <c r="B85" s="44"/>
      <c r="C85" s="166"/>
      <c r="D85" s="44"/>
      <c r="E85" s="166"/>
      <c r="F85" s="44"/>
      <c r="G85" s="166"/>
      <c r="H85" s="44"/>
      <c r="I85" s="166"/>
      <c r="J85" s="44"/>
      <c r="K85" s="166"/>
      <c r="L85" s="44"/>
      <c r="M85" s="166"/>
      <c r="N85" s="44"/>
      <c r="O85" s="166"/>
      <c r="P85" s="44"/>
      <c r="Q85" s="166"/>
      <c r="R85" s="44"/>
      <c r="S85" s="166"/>
      <c r="T85" s="44"/>
      <c r="U85" s="166"/>
      <c r="V85" s="44"/>
      <c r="W85" s="166"/>
      <c r="X85" s="44"/>
      <c r="Y85" s="166"/>
      <c r="Z85" s="44"/>
    </row>
    <row r="86" customFormat="false" ht="14.4" hidden="false" customHeight="false" outlineLevel="0" collapsed="false">
      <c r="A86" s="44"/>
      <c r="B86" s="44"/>
      <c r="C86" s="166"/>
      <c r="D86" s="44"/>
      <c r="E86" s="166"/>
      <c r="F86" s="44"/>
      <c r="G86" s="166"/>
      <c r="H86" s="44"/>
      <c r="I86" s="166"/>
      <c r="J86" s="44"/>
      <c r="K86" s="166"/>
      <c r="L86" s="44"/>
      <c r="M86" s="166"/>
      <c r="N86" s="44"/>
      <c r="O86" s="166"/>
      <c r="P86" s="44"/>
      <c r="Q86" s="166"/>
      <c r="R86" s="44"/>
      <c r="S86" s="166"/>
      <c r="T86" s="44"/>
      <c r="U86" s="166"/>
      <c r="V86" s="44"/>
      <c r="W86" s="166"/>
      <c r="X86" s="44"/>
      <c r="Y86" s="166"/>
      <c r="Z86" s="44"/>
    </row>
    <row r="87" customFormat="false" ht="14.4" hidden="false" customHeight="false" outlineLevel="0" collapsed="false">
      <c r="A87" s="44"/>
      <c r="B87" s="44"/>
      <c r="C87" s="166"/>
      <c r="D87" s="44"/>
      <c r="E87" s="166"/>
      <c r="F87" s="44"/>
      <c r="G87" s="166"/>
      <c r="H87" s="44"/>
      <c r="I87" s="166"/>
      <c r="J87" s="44"/>
      <c r="K87" s="166"/>
      <c r="L87" s="44"/>
      <c r="M87" s="166"/>
      <c r="N87" s="44"/>
      <c r="O87" s="166"/>
      <c r="P87" s="44"/>
      <c r="Q87" s="166"/>
      <c r="R87" s="44"/>
      <c r="S87" s="166"/>
      <c r="T87" s="44"/>
      <c r="U87" s="166"/>
      <c r="V87" s="44"/>
      <c r="W87" s="166"/>
      <c r="X87" s="44"/>
      <c r="Y87" s="166"/>
      <c r="Z87" s="44"/>
    </row>
    <row r="88" customFormat="false" ht="14.4" hidden="false" customHeight="false" outlineLevel="0" collapsed="false">
      <c r="A88" s="44"/>
      <c r="B88" s="44"/>
      <c r="C88" s="166"/>
      <c r="D88" s="44"/>
      <c r="E88" s="166"/>
      <c r="F88" s="44"/>
      <c r="G88" s="166"/>
      <c r="H88" s="44"/>
      <c r="I88" s="166"/>
      <c r="J88" s="44"/>
      <c r="K88" s="166"/>
      <c r="L88" s="44"/>
      <c r="M88" s="166"/>
      <c r="N88" s="44"/>
      <c r="O88" s="166"/>
      <c r="P88" s="44"/>
      <c r="Q88" s="166"/>
      <c r="R88" s="44"/>
      <c r="S88" s="166"/>
      <c r="T88" s="44"/>
      <c r="U88" s="166"/>
      <c r="V88" s="44"/>
      <c r="W88" s="166"/>
      <c r="X88" s="44"/>
      <c r="Y88" s="166"/>
      <c r="Z88" s="44"/>
    </row>
    <row r="89" customFormat="false" ht="14.4" hidden="false" customHeight="false" outlineLevel="0" collapsed="false">
      <c r="A89" s="44"/>
      <c r="B89" s="44"/>
      <c r="C89" s="166"/>
      <c r="D89" s="44"/>
      <c r="E89" s="166"/>
      <c r="F89" s="44"/>
      <c r="G89" s="166"/>
      <c r="H89" s="44"/>
      <c r="I89" s="166"/>
      <c r="J89" s="44"/>
      <c r="K89" s="166"/>
      <c r="L89" s="44"/>
      <c r="M89" s="166"/>
      <c r="N89" s="44"/>
      <c r="O89" s="166"/>
      <c r="P89" s="44"/>
      <c r="Q89" s="166"/>
      <c r="R89" s="44"/>
      <c r="S89" s="166"/>
      <c r="T89" s="44"/>
      <c r="U89" s="166"/>
      <c r="V89" s="44"/>
      <c r="W89" s="166"/>
      <c r="X89" s="44"/>
      <c r="Y89" s="166"/>
      <c r="Z89" s="44"/>
    </row>
    <row r="90" customFormat="false" ht="14.4" hidden="false" customHeight="false" outlineLevel="0" collapsed="false">
      <c r="A90" s="44"/>
      <c r="B90" s="44"/>
      <c r="C90" s="166"/>
      <c r="D90" s="44"/>
      <c r="E90" s="166"/>
      <c r="F90" s="44"/>
      <c r="G90" s="166"/>
      <c r="H90" s="44"/>
      <c r="I90" s="166"/>
      <c r="J90" s="44"/>
      <c r="K90" s="166"/>
      <c r="L90" s="44"/>
      <c r="M90" s="166"/>
      <c r="N90" s="44"/>
      <c r="O90" s="166"/>
      <c r="P90" s="44"/>
      <c r="Q90" s="166"/>
      <c r="R90" s="44"/>
      <c r="S90" s="166"/>
      <c r="T90" s="44"/>
      <c r="U90" s="166"/>
      <c r="V90" s="44"/>
      <c r="W90" s="166"/>
      <c r="X90" s="44"/>
      <c r="Y90" s="166"/>
      <c r="Z90" s="44"/>
    </row>
    <row r="91" customFormat="false" ht="14.4" hidden="false" customHeight="false" outlineLevel="0" collapsed="false">
      <c r="A91" s="44"/>
      <c r="B91" s="44"/>
      <c r="C91" s="166"/>
      <c r="D91" s="44"/>
      <c r="E91" s="166"/>
      <c r="F91" s="44"/>
      <c r="G91" s="166"/>
      <c r="H91" s="44"/>
      <c r="I91" s="166"/>
      <c r="J91" s="44"/>
      <c r="K91" s="166"/>
      <c r="L91" s="44"/>
      <c r="M91" s="166"/>
      <c r="N91" s="44"/>
      <c r="O91" s="166"/>
      <c r="P91" s="44"/>
      <c r="Q91" s="166"/>
      <c r="R91" s="44"/>
      <c r="S91" s="166"/>
      <c r="T91" s="44"/>
      <c r="U91" s="166"/>
      <c r="V91" s="44"/>
      <c r="W91" s="166"/>
      <c r="X91" s="44"/>
      <c r="Y91" s="166"/>
      <c r="Z91" s="44"/>
    </row>
    <row r="92" customFormat="false" ht="14.4" hidden="false" customHeight="false" outlineLevel="0" collapsed="false">
      <c r="A92" s="44"/>
      <c r="B92" s="44"/>
      <c r="C92" s="166"/>
      <c r="D92" s="44"/>
      <c r="E92" s="166"/>
      <c r="F92" s="44"/>
      <c r="G92" s="166"/>
      <c r="H92" s="44"/>
      <c r="I92" s="166"/>
      <c r="J92" s="44"/>
      <c r="K92" s="166"/>
      <c r="L92" s="44"/>
      <c r="M92" s="166"/>
      <c r="N92" s="44"/>
      <c r="O92" s="166"/>
      <c r="P92" s="44"/>
      <c r="Q92" s="166"/>
      <c r="R92" s="44"/>
      <c r="S92" s="166"/>
      <c r="T92" s="44"/>
      <c r="U92" s="166"/>
      <c r="V92" s="44"/>
      <c r="W92" s="166"/>
      <c r="X92" s="44"/>
      <c r="Y92" s="166"/>
      <c r="Z92" s="44"/>
    </row>
    <row r="93" customFormat="false" ht="14.4" hidden="false" customHeight="false" outlineLevel="0" collapsed="false">
      <c r="A93" s="44"/>
      <c r="B93" s="44"/>
      <c r="C93" s="166"/>
      <c r="D93" s="44"/>
      <c r="E93" s="166"/>
      <c r="F93" s="44"/>
      <c r="G93" s="166"/>
      <c r="H93" s="44"/>
      <c r="I93" s="166"/>
      <c r="J93" s="44"/>
      <c r="K93" s="166"/>
      <c r="L93" s="44"/>
      <c r="M93" s="166"/>
      <c r="N93" s="44"/>
      <c r="O93" s="166"/>
      <c r="P93" s="44"/>
      <c r="Q93" s="166"/>
      <c r="R93" s="44"/>
      <c r="S93" s="166"/>
      <c r="T93" s="44"/>
      <c r="U93" s="166"/>
      <c r="V93" s="44"/>
      <c r="W93" s="166"/>
      <c r="X93" s="44"/>
      <c r="Y93" s="166"/>
      <c r="Z93" s="44"/>
    </row>
    <row r="94" customFormat="false" ht="14.4" hidden="false" customHeight="false" outlineLevel="0" collapsed="false">
      <c r="A94" s="44"/>
      <c r="B94" s="44"/>
      <c r="C94" s="166"/>
      <c r="D94" s="44"/>
      <c r="E94" s="166"/>
      <c r="F94" s="44"/>
      <c r="G94" s="166"/>
      <c r="H94" s="44"/>
      <c r="I94" s="166"/>
      <c r="J94" s="44"/>
      <c r="K94" s="166"/>
      <c r="L94" s="44"/>
      <c r="M94" s="166"/>
      <c r="N94" s="44"/>
      <c r="O94" s="166"/>
      <c r="P94" s="44"/>
      <c r="Q94" s="166"/>
      <c r="R94" s="44"/>
      <c r="S94" s="166"/>
      <c r="T94" s="44"/>
      <c r="U94" s="166"/>
      <c r="V94" s="44"/>
      <c r="W94" s="166"/>
      <c r="X94" s="44"/>
      <c r="Y94" s="166"/>
      <c r="Z94" s="44"/>
    </row>
    <row r="95" customFormat="false" ht="14.4" hidden="false" customHeight="false" outlineLevel="0" collapsed="false">
      <c r="A95" s="44"/>
      <c r="B95" s="44"/>
      <c r="C95" s="166"/>
      <c r="D95" s="44"/>
      <c r="E95" s="166"/>
      <c r="F95" s="44"/>
      <c r="G95" s="166"/>
      <c r="H95" s="44"/>
      <c r="I95" s="166"/>
      <c r="J95" s="44"/>
      <c r="K95" s="166"/>
      <c r="L95" s="44"/>
      <c r="M95" s="166"/>
      <c r="N95" s="44"/>
      <c r="O95" s="166"/>
      <c r="P95" s="44"/>
      <c r="Q95" s="166"/>
      <c r="R95" s="44"/>
      <c r="S95" s="166"/>
      <c r="T95" s="44"/>
      <c r="U95" s="166"/>
      <c r="V95" s="44"/>
      <c r="W95" s="166"/>
      <c r="X95" s="44"/>
      <c r="Y95" s="166"/>
      <c r="Z95" s="44"/>
    </row>
    <row r="96" customFormat="false" ht="14.4" hidden="false" customHeight="false" outlineLevel="0" collapsed="false">
      <c r="A96" s="44"/>
      <c r="B96" s="44"/>
      <c r="C96" s="166"/>
      <c r="D96" s="44"/>
      <c r="E96" s="166"/>
      <c r="F96" s="44"/>
      <c r="G96" s="166"/>
      <c r="H96" s="44"/>
      <c r="I96" s="166"/>
      <c r="J96" s="44"/>
      <c r="K96" s="166"/>
      <c r="L96" s="44"/>
      <c r="M96" s="166"/>
      <c r="N96" s="44"/>
      <c r="O96" s="166"/>
      <c r="P96" s="44"/>
      <c r="Q96" s="166"/>
      <c r="R96" s="44"/>
      <c r="S96" s="166"/>
      <c r="T96" s="44"/>
      <c r="U96" s="166"/>
      <c r="V96" s="44"/>
      <c r="W96" s="166"/>
      <c r="X96" s="44"/>
      <c r="Y96" s="166"/>
      <c r="Z96" s="44"/>
    </row>
    <row r="97" customFormat="false" ht="14.4" hidden="false" customHeight="false" outlineLevel="0" collapsed="false">
      <c r="A97" s="44"/>
      <c r="B97" s="44"/>
      <c r="C97" s="166"/>
      <c r="D97" s="44"/>
      <c r="E97" s="166"/>
      <c r="F97" s="44"/>
      <c r="G97" s="166"/>
      <c r="H97" s="44"/>
      <c r="I97" s="166"/>
      <c r="J97" s="44"/>
      <c r="K97" s="166"/>
      <c r="L97" s="44"/>
      <c r="M97" s="166"/>
      <c r="N97" s="44"/>
      <c r="O97" s="166"/>
      <c r="P97" s="44"/>
      <c r="Q97" s="166"/>
      <c r="R97" s="44"/>
      <c r="S97" s="166"/>
      <c r="T97" s="44"/>
      <c r="U97" s="166"/>
      <c r="V97" s="44"/>
      <c r="W97" s="166"/>
      <c r="X97" s="44"/>
      <c r="Y97" s="166"/>
      <c r="Z97" s="44"/>
    </row>
    <row r="98" customFormat="false" ht="14.4" hidden="false" customHeight="false" outlineLevel="0" collapsed="false">
      <c r="A98" s="44"/>
      <c r="B98" s="44"/>
      <c r="C98" s="166"/>
      <c r="D98" s="44"/>
      <c r="E98" s="166"/>
      <c r="F98" s="44"/>
      <c r="G98" s="166"/>
      <c r="H98" s="44"/>
      <c r="I98" s="166"/>
      <c r="J98" s="44"/>
      <c r="K98" s="166"/>
      <c r="L98" s="44"/>
      <c r="M98" s="166"/>
      <c r="N98" s="44"/>
      <c r="O98" s="166"/>
      <c r="P98" s="44"/>
      <c r="Q98" s="166"/>
      <c r="R98" s="44"/>
      <c r="S98" s="166"/>
      <c r="T98" s="44"/>
      <c r="U98" s="166"/>
      <c r="V98" s="44"/>
      <c r="W98" s="166"/>
      <c r="X98" s="44"/>
      <c r="Y98" s="166"/>
      <c r="Z98" s="44"/>
    </row>
    <row r="99" customFormat="false" ht="14.4" hidden="false" customHeight="false" outlineLevel="0" collapsed="false">
      <c r="A99" s="44"/>
      <c r="B99" s="44"/>
      <c r="C99" s="166"/>
      <c r="D99" s="44"/>
      <c r="E99" s="166"/>
      <c r="F99" s="44"/>
      <c r="G99" s="166"/>
      <c r="H99" s="44"/>
      <c r="I99" s="166"/>
      <c r="J99" s="44"/>
      <c r="K99" s="166"/>
      <c r="L99" s="44"/>
      <c r="M99" s="166"/>
      <c r="N99" s="44"/>
      <c r="O99" s="166"/>
      <c r="P99" s="44"/>
      <c r="Q99" s="166"/>
      <c r="R99" s="44"/>
      <c r="S99" s="166"/>
      <c r="T99" s="44"/>
      <c r="U99" s="166"/>
      <c r="V99" s="44"/>
      <c r="W99" s="166"/>
      <c r="X99" s="44"/>
      <c r="Y99" s="166"/>
      <c r="Z99" s="44"/>
    </row>
    <row r="100" customFormat="false" ht="14.4" hidden="false" customHeight="false" outlineLevel="0" collapsed="false">
      <c r="A100" s="44"/>
      <c r="B100" s="44"/>
      <c r="C100" s="166"/>
      <c r="D100" s="44"/>
      <c r="E100" s="166"/>
      <c r="F100" s="44"/>
      <c r="G100" s="166"/>
      <c r="H100" s="44"/>
      <c r="I100" s="166"/>
      <c r="J100" s="44"/>
      <c r="K100" s="166"/>
      <c r="L100" s="44"/>
      <c r="M100" s="166"/>
      <c r="N100" s="44"/>
      <c r="O100" s="166"/>
      <c r="P100" s="44"/>
      <c r="Q100" s="166"/>
      <c r="R100" s="44"/>
      <c r="S100" s="166"/>
      <c r="T100" s="44"/>
      <c r="U100" s="166"/>
      <c r="V100" s="44"/>
      <c r="W100" s="166"/>
      <c r="X100" s="44"/>
      <c r="Y100" s="166"/>
      <c r="Z100" s="44"/>
    </row>
    <row r="101" customFormat="false" ht="14.4" hidden="false" customHeight="false" outlineLevel="0" collapsed="false">
      <c r="A101" s="44"/>
      <c r="B101" s="44"/>
      <c r="C101" s="166"/>
      <c r="D101" s="44"/>
      <c r="E101" s="166"/>
      <c r="F101" s="44"/>
      <c r="G101" s="166"/>
      <c r="H101" s="44"/>
      <c r="I101" s="166"/>
      <c r="J101" s="44"/>
      <c r="K101" s="166"/>
      <c r="L101" s="44"/>
      <c r="M101" s="166"/>
      <c r="N101" s="44"/>
      <c r="O101" s="166"/>
      <c r="P101" s="44"/>
      <c r="Q101" s="166"/>
      <c r="R101" s="44"/>
      <c r="S101" s="166"/>
      <c r="T101" s="44"/>
      <c r="U101" s="166"/>
      <c r="V101" s="44"/>
      <c r="W101" s="166"/>
      <c r="X101" s="44"/>
      <c r="Y101" s="166"/>
      <c r="Z101" s="44"/>
    </row>
    <row r="102" customFormat="false" ht="14.4" hidden="false" customHeight="false" outlineLevel="0" collapsed="false">
      <c r="A102" s="44"/>
      <c r="B102" s="44"/>
      <c r="C102" s="166"/>
      <c r="D102" s="44"/>
      <c r="E102" s="166"/>
      <c r="F102" s="44"/>
      <c r="G102" s="166"/>
      <c r="H102" s="44"/>
      <c r="I102" s="166"/>
      <c r="J102" s="44"/>
      <c r="K102" s="166"/>
      <c r="L102" s="44"/>
      <c r="M102" s="166"/>
      <c r="N102" s="44"/>
      <c r="O102" s="166"/>
      <c r="P102" s="44"/>
      <c r="Q102" s="166"/>
      <c r="R102" s="44"/>
      <c r="S102" s="166"/>
      <c r="T102" s="44"/>
      <c r="U102" s="166"/>
      <c r="V102" s="44"/>
      <c r="W102" s="166"/>
      <c r="X102" s="44"/>
      <c r="Y102" s="166"/>
      <c r="Z102" s="44"/>
    </row>
    <row r="103" customFormat="false" ht="14.4" hidden="false" customHeight="false" outlineLevel="0" collapsed="false">
      <c r="A103" s="44"/>
      <c r="B103" s="44"/>
      <c r="C103" s="166"/>
      <c r="D103" s="44"/>
      <c r="E103" s="166"/>
      <c r="F103" s="44"/>
      <c r="G103" s="166"/>
      <c r="H103" s="44"/>
      <c r="I103" s="166"/>
      <c r="J103" s="44"/>
      <c r="K103" s="166"/>
      <c r="L103" s="44"/>
      <c r="M103" s="166"/>
      <c r="N103" s="44"/>
      <c r="O103" s="166"/>
      <c r="P103" s="44"/>
      <c r="Q103" s="166"/>
      <c r="R103" s="44"/>
      <c r="S103" s="166"/>
      <c r="T103" s="44"/>
      <c r="U103" s="166"/>
      <c r="V103" s="44"/>
      <c r="W103" s="166"/>
      <c r="X103" s="44"/>
      <c r="Y103" s="166"/>
      <c r="Z103" s="44"/>
    </row>
    <row r="104" customFormat="false" ht="14.4" hidden="false" customHeight="false" outlineLevel="0" collapsed="false">
      <c r="A104" s="44"/>
      <c r="B104" s="44"/>
      <c r="C104" s="166"/>
      <c r="D104" s="44"/>
      <c r="E104" s="166"/>
      <c r="F104" s="44"/>
      <c r="G104" s="166"/>
      <c r="H104" s="44"/>
      <c r="I104" s="166"/>
      <c r="J104" s="44"/>
      <c r="K104" s="166"/>
      <c r="L104" s="44"/>
      <c r="M104" s="166"/>
      <c r="N104" s="44"/>
      <c r="O104" s="166"/>
      <c r="P104" s="44"/>
      <c r="Q104" s="166"/>
      <c r="R104" s="44"/>
      <c r="S104" s="166"/>
      <c r="T104" s="44"/>
      <c r="U104" s="166"/>
      <c r="V104" s="44"/>
      <c r="W104" s="166"/>
      <c r="X104" s="44"/>
      <c r="Y104" s="166"/>
      <c r="Z104" s="44"/>
    </row>
    <row r="105" customFormat="false" ht="14.4" hidden="false" customHeight="false" outlineLevel="0" collapsed="false">
      <c r="A105" s="44"/>
      <c r="B105" s="44"/>
      <c r="C105" s="166"/>
      <c r="D105" s="44"/>
      <c r="E105" s="166"/>
      <c r="F105" s="44"/>
      <c r="G105" s="166"/>
      <c r="H105" s="44"/>
      <c r="I105" s="166"/>
      <c r="J105" s="44"/>
      <c r="K105" s="166"/>
      <c r="L105" s="44"/>
      <c r="M105" s="166"/>
      <c r="N105" s="44"/>
      <c r="O105" s="166"/>
      <c r="P105" s="44"/>
      <c r="Q105" s="166"/>
      <c r="R105" s="44"/>
      <c r="S105" s="166"/>
      <c r="T105" s="44"/>
      <c r="U105" s="166"/>
      <c r="V105" s="44"/>
      <c r="W105" s="166"/>
      <c r="X105" s="44"/>
      <c r="Y105" s="166"/>
      <c r="Z105" s="44"/>
    </row>
    <row r="106" customFormat="false" ht="14.4" hidden="false" customHeight="false" outlineLevel="0" collapsed="false">
      <c r="A106" s="44"/>
      <c r="B106" s="44"/>
      <c r="C106" s="166"/>
      <c r="D106" s="44"/>
      <c r="E106" s="166"/>
      <c r="F106" s="44"/>
      <c r="G106" s="166"/>
      <c r="H106" s="44"/>
      <c r="I106" s="166"/>
      <c r="J106" s="44"/>
      <c r="K106" s="166"/>
      <c r="L106" s="44"/>
      <c r="M106" s="166"/>
      <c r="N106" s="44"/>
      <c r="O106" s="166"/>
      <c r="P106" s="44"/>
      <c r="Q106" s="166"/>
      <c r="R106" s="44"/>
      <c r="S106" s="166"/>
      <c r="T106" s="44"/>
      <c r="U106" s="166"/>
      <c r="V106" s="44"/>
      <c r="W106" s="166"/>
      <c r="X106" s="44"/>
      <c r="Y106" s="166"/>
      <c r="Z106" s="44"/>
    </row>
    <row r="107" customFormat="false" ht="14.4" hidden="false" customHeight="false" outlineLevel="0" collapsed="false">
      <c r="A107" s="44"/>
      <c r="B107" s="44"/>
      <c r="C107" s="166"/>
      <c r="D107" s="44"/>
      <c r="E107" s="166"/>
      <c r="F107" s="44"/>
      <c r="G107" s="166"/>
      <c r="H107" s="44"/>
      <c r="I107" s="166"/>
      <c r="J107" s="44"/>
      <c r="K107" s="166"/>
      <c r="L107" s="44"/>
      <c r="M107" s="166"/>
      <c r="N107" s="44"/>
      <c r="O107" s="166"/>
      <c r="P107" s="44"/>
      <c r="Q107" s="166"/>
      <c r="R107" s="44"/>
      <c r="S107" s="166"/>
      <c r="T107" s="44"/>
      <c r="U107" s="166"/>
      <c r="V107" s="44"/>
      <c r="W107" s="166"/>
      <c r="X107" s="44"/>
      <c r="Y107" s="166"/>
      <c r="Z107" s="44"/>
    </row>
    <row r="108" customFormat="false" ht="14.4" hidden="false" customHeight="false" outlineLevel="0" collapsed="false">
      <c r="A108" s="44"/>
      <c r="B108" s="44"/>
      <c r="C108" s="166"/>
      <c r="D108" s="44"/>
      <c r="E108" s="166"/>
      <c r="F108" s="44"/>
      <c r="G108" s="166"/>
      <c r="H108" s="44"/>
      <c r="I108" s="166"/>
      <c r="J108" s="44"/>
      <c r="K108" s="166"/>
      <c r="L108" s="44"/>
      <c r="M108" s="166"/>
      <c r="N108" s="44"/>
      <c r="O108" s="166"/>
      <c r="P108" s="44"/>
      <c r="Q108" s="166"/>
      <c r="R108" s="44"/>
      <c r="S108" s="166"/>
      <c r="T108" s="44"/>
      <c r="U108" s="166"/>
      <c r="V108" s="44"/>
      <c r="W108" s="166"/>
      <c r="X108" s="44"/>
      <c r="Y108" s="166"/>
      <c r="Z108" s="44"/>
    </row>
    <row r="109" customFormat="false" ht="14.4" hidden="false" customHeight="false" outlineLevel="0" collapsed="false">
      <c r="A109" s="44"/>
      <c r="B109" s="44"/>
      <c r="C109" s="166"/>
      <c r="D109" s="44"/>
      <c r="E109" s="166"/>
      <c r="F109" s="44"/>
      <c r="G109" s="166"/>
      <c r="H109" s="44"/>
      <c r="I109" s="166"/>
      <c r="J109" s="44"/>
      <c r="K109" s="166"/>
      <c r="L109" s="44"/>
      <c r="M109" s="166"/>
      <c r="N109" s="44"/>
      <c r="O109" s="166"/>
      <c r="P109" s="44"/>
      <c r="Q109" s="166"/>
      <c r="R109" s="44"/>
      <c r="S109" s="166"/>
      <c r="T109" s="44"/>
      <c r="U109" s="166"/>
      <c r="V109" s="44"/>
      <c r="W109" s="166"/>
      <c r="X109" s="44"/>
      <c r="Y109" s="166"/>
      <c r="Z109" s="44"/>
    </row>
    <row r="110" customFormat="false" ht="14.4" hidden="false" customHeight="false" outlineLevel="0" collapsed="false">
      <c r="A110" s="44"/>
      <c r="B110" s="44"/>
      <c r="C110" s="166"/>
      <c r="D110" s="44"/>
      <c r="E110" s="166"/>
      <c r="F110" s="44"/>
      <c r="G110" s="166"/>
      <c r="H110" s="44"/>
      <c r="I110" s="166"/>
      <c r="J110" s="44"/>
      <c r="K110" s="166"/>
      <c r="L110" s="44"/>
      <c r="M110" s="166"/>
      <c r="N110" s="44"/>
      <c r="O110" s="166"/>
      <c r="P110" s="44"/>
      <c r="Q110" s="166"/>
      <c r="R110" s="44"/>
      <c r="S110" s="166"/>
      <c r="T110" s="44"/>
      <c r="U110" s="166"/>
      <c r="V110" s="44"/>
      <c r="W110" s="166"/>
      <c r="X110" s="44"/>
      <c r="Y110" s="166"/>
      <c r="Z110" s="44"/>
    </row>
    <row r="111" customFormat="false" ht="14.4" hidden="false" customHeight="false" outlineLevel="0" collapsed="false">
      <c r="A111" s="44"/>
      <c r="B111" s="44"/>
      <c r="C111" s="166"/>
      <c r="D111" s="44"/>
      <c r="E111" s="166"/>
      <c r="F111" s="44"/>
      <c r="G111" s="166"/>
      <c r="H111" s="44"/>
      <c r="I111" s="166"/>
      <c r="J111" s="44"/>
      <c r="K111" s="166"/>
      <c r="L111" s="44"/>
      <c r="M111" s="166"/>
      <c r="N111" s="44"/>
      <c r="O111" s="166"/>
      <c r="P111" s="44"/>
      <c r="Q111" s="166"/>
      <c r="R111" s="44"/>
      <c r="S111" s="166"/>
      <c r="T111" s="44"/>
      <c r="U111" s="166"/>
      <c r="V111" s="44"/>
      <c r="W111" s="166"/>
      <c r="X111" s="44"/>
      <c r="Y111" s="166"/>
      <c r="Z111" s="44"/>
    </row>
    <row r="112" customFormat="false" ht="14.4" hidden="false" customHeight="false" outlineLevel="0" collapsed="false">
      <c r="A112" s="44"/>
      <c r="B112" s="44"/>
      <c r="C112" s="166"/>
      <c r="D112" s="44"/>
      <c r="E112" s="166"/>
      <c r="F112" s="44"/>
      <c r="G112" s="166"/>
      <c r="H112" s="44"/>
      <c r="I112" s="166"/>
      <c r="J112" s="44"/>
      <c r="K112" s="166"/>
      <c r="L112" s="44"/>
      <c r="M112" s="166"/>
      <c r="N112" s="44"/>
      <c r="O112" s="166"/>
      <c r="P112" s="44"/>
      <c r="Q112" s="166"/>
      <c r="R112" s="44"/>
      <c r="S112" s="166"/>
      <c r="T112" s="44"/>
      <c r="U112" s="166"/>
      <c r="V112" s="44"/>
      <c r="W112" s="166"/>
      <c r="X112" s="44"/>
      <c r="Y112" s="166"/>
      <c r="Z112" s="44"/>
    </row>
    <row r="113" customFormat="false" ht="14.4" hidden="false" customHeight="false" outlineLevel="0" collapsed="false">
      <c r="A113" s="44"/>
      <c r="B113" s="44"/>
      <c r="C113" s="166"/>
      <c r="D113" s="44"/>
      <c r="E113" s="166"/>
      <c r="F113" s="44"/>
      <c r="G113" s="166"/>
      <c r="H113" s="44"/>
      <c r="I113" s="166"/>
      <c r="J113" s="44"/>
      <c r="K113" s="166"/>
      <c r="L113" s="44"/>
      <c r="M113" s="166"/>
      <c r="N113" s="44"/>
      <c r="O113" s="166"/>
      <c r="P113" s="44"/>
      <c r="Q113" s="166"/>
      <c r="R113" s="44"/>
      <c r="S113" s="166"/>
      <c r="T113" s="44"/>
      <c r="U113" s="166"/>
      <c r="V113" s="44"/>
      <c r="W113" s="166"/>
      <c r="X113" s="44"/>
      <c r="Y113" s="166"/>
      <c r="Z113" s="44"/>
    </row>
    <row r="114" customFormat="false" ht="14.4" hidden="false" customHeight="false" outlineLevel="0" collapsed="false">
      <c r="A114" s="44"/>
      <c r="B114" s="44"/>
      <c r="C114" s="166"/>
      <c r="D114" s="44"/>
      <c r="E114" s="166"/>
      <c r="F114" s="44"/>
      <c r="G114" s="166"/>
      <c r="H114" s="44"/>
      <c r="I114" s="166"/>
      <c r="J114" s="44"/>
      <c r="K114" s="166"/>
      <c r="L114" s="44"/>
      <c r="M114" s="166"/>
      <c r="N114" s="44"/>
      <c r="O114" s="166"/>
      <c r="P114" s="44"/>
      <c r="Q114" s="166"/>
      <c r="R114" s="44"/>
      <c r="S114" s="166"/>
      <c r="T114" s="44"/>
      <c r="U114" s="166"/>
      <c r="V114" s="44"/>
      <c r="W114" s="166"/>
      <c r="X114" s="44"/>
      <c r="Y114" s="166"/>
      <c r="Z114" s="44"/>
    </row>
  </sheetData>
  <mergeCells count="22">
    <mergeCell ref="A1:Z1"/>
    <mergeCell ref="A2:A5"/>
    <mergeCell ref="B2:B5"/>
    <mergeCell ref="C2:N2"/>
    <mergeCell ref="O2:Z2"/>
    <mergeCell ref="C3:L3"/>
    <mergeCell ref="M3:N4"/>
    <mergeCell ref="O3:X3"/>
    <mergeCell ref="Y3:Z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A53:B53"/>
    <mergeCell ref="A55:B55"/>
    <mergeCell ref="A58:N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20" min="3" style="6" width="9.55"/>
    <col collapsed="false" customWidth="false" hidden="false" outlineLevel="0" max="257" min="21" style="6" width="11.43"/>
  </cols>
  <sheetData>
    <row r="1" customFormat="false" ht="25.2" hidden="false" customHeight="true" outlineLevel="0" collapsed="false">
      <c r="A1" s="9" t="s">
        <v>3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9.95" hidden="false" customHeight="true" outlineLevel="0" collapsed="false">
      <c r="A2" s="49" t="s">
        <v>67</v>
      </c>
      <c r="B2" s="50" t="s">
        <v>330</v>
      </c>
      <c r="C2" s="111" t="s">
        <v>14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9.95" hidden="false" customHeight="true" outlineLevel="0" collapsed="false">
      <c r="A3" s="49"/>
      <c r="B3" s="50"/>
      <c r="C3" s="112" t="s">
        <v>141</v>
      </c>
      <c r="D3" s="112"/>
      <c r="E3" s="112"/>
      <c r="F3" s="112"/>
      <c r="G3" s="112"/>
      <c r="H3" s="112"/>
      <c r="I3" s="113" t="s">
        <v>142</v>
      </c>
      <c r="J3" s="113"/>
      <c r="K3" s="113"/>
      <c r="L3" s="113"/>
      <c r="M3" s="113"/>
      <c r="N3" s="113"/>
      <c r="O3" s="71" t="s">
        <v>143</v>
      </c>
      <c r="P3" s="71"/>
      <c r="Q3" s="71"/>
      <c r="R3" s="71"/>
      <c r="S3" s="71"/>
      <c r="T3" s="71"/>
    </row>
    <row r="4" customFormat="false" ht="19.95" hidden="false" customHeight="true" outlineLevel="0" collapsed="false">
      <c r="A4" s="49"/>
      <c r="B4" s="50"/>
      <c r="C4" s="313" t="s">
        <v>144</v>
      </c>
      <c r="D4" s="313"/>
      <c r="E4" s="313"/>
      <c r="F4" s="313"/>
      <c r="G4" s="313"/>
      <c r="H4" s="71" t="s">
        <v>126</v>
      </c>
      <c r="I4" s="114" t="s">
        <v>144</v>
      </c>
      <c r="J4" s="114"/>
      <c r="K4" s="114"/>
      <c r="L4" s="114"/>
      <c r="M4" s="114"/>
      <c r="N4" s="71" t="s">
        <v>126</v>
      </c>
      <c r="O4" s="114" t="s">
        <v>144</v>
      </c>
      <c r="P4" s="114"/>
      <c r="Q4" s="114"/>
      <c r="R4" s="114"/>
      <c r="S4" s="114"/>
      <c r="T4" s="71" t="s">
        <v>126</v>
      </c>
    </row>
    <row r="5" customFormat="false" ht="25.2" hidden="false" customHeight="true" outlineLevel="0" collapsed="false">
      <c r="A5" s="49"/>
      <c r="B5" s="50"/>
      <c r="C5" s="113" t="s">
        <v>129</v>
      </c>
      <c r="D5" s="115" t="s">
        <v>145</v>
      </c>
      <c r="E5" s="115" t="s">
        <v>146</v>
      </c>
      <c r="F5" s="115" t="s">
        <v>132</v>
      </c>
      <c r="G5" s="116" t="s">
        <v>133</v>
      </c>
      <c r="H5" s="71"/>
      <c r="I5" s="113" t="s">
        <v>129</v>
      </c>
      <c r="J5" s="115" t="s">
        <v>145</v>
      </c>
      <c r="K5" s="115" t="s">
        <v>146</v>
      </c>
      <c r="L5" s="115" t="s">
        <v>132</v>
      </c>
      <c r="M5" s="116" t="s">
        <v>133</v>
      </c>
      <c r="N5" s="71"/>
      <c r="O5" s="113" t="s">
        <v>129</v>
      </c>
      <c r="P5" s="115" t="s">
        <v>145</v>
      </c>
      <c r="Q5" s="115" t="s">
        <v>146</v>
      </c>
      <c r="R5" s="112" t="s">
        <v>132</v>
      </c>
      <c r="S5" s="116" t="s">
        <v>133</v>
      </c>
      <c r="T5" s="71"/>
    </row>
    <row r="6" customFormat="false" ht="14.4" hidden="false" customHeight="false" outlineLevel="0" collapsed="false">
      <c r="A6" s="261" t="n">
        <v>10</v>
      </c>
      <c r="B6" s="20" t="s">
        <v>276</v>
      </c>
      <c r="C6" s="21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89" t="n">
        <v>0</v>
      </c>
      <c r="I6" s="117" t="n">
        <v>0</v>
      </c>
      <c r="J6" s="117" t="n">
        <v>2</v>
      </c>
      <c r="K6" s="117" t="n">
        <v>0</v>
      </c>
      <c r="L6" s="117" t="n">
        <v>0</v>
      </c>
      <c r="M6" s="117" t="n">
        <v>0</v>
      </c>
      <c r="N6" s="89" t="n">
        <v>2</v>
      </c>
      <c r="O6" s="117" t="n">
        <v>1</v>
      </c>
      <c r="P6" s="117" t="n">
        <v>0</v>
      </c>
      <c r="Q6" s="117" t="n">
        <v>0</v>
      </c>
      <c r="R6" s="117" t="n">
        <v>0</v>
      </c>
      <c r="S6" s="314" t="n">
        <v>0</v>
      </c>
      <c r="T6" s="89" t="n">
        <v>1</v>
      </c>
      <c r="U6" s="68"/>
    </row>
    <row r="7" customFormat="false" ht="14.4" hidden="false" customHeight="false" outlineLevel="0" collapsed="false">
      <c r="A7" s="263" t="n">
        <v>11</v>
      </c>
      <c r="B7" s="26" t="s">
        <v>277</v>
      </c>
      <c r="C7" s="27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93" t="n">
        <v>0</v>
      </c>
      <c r="I7" s="120" t="n">
        <v>1</v>
      </c>
      <c r="J7" s="120" t="n">
        <v>4</v>
      </c>
      <c r="K7" s="120" t="n">
        <v>0</v>
      </c>
      <c r="L7" s="120" t="n">
        <v>0</v>
      </c>
      <c r="M7" s="120" t="n">
        <v>0</v>
      </c>
      <c r="N7" s="93" t="n">
        <v>5</v>
      </c>
      <c r="O7" s="120" t="n">
        <v>1</v>
      </c>
      <c r="P7" s="120" t="n">
        <v>2</v>
      </c>
      <c r="Q7" s="120" t="n">
        <v>0</v>
      </c>
      <c r="R7" s="120" t="n">
        <v>0</v>
      </c>
      <c r="S7" s="315" t="n">
        <v>0</v>
      </c>
      <c r="T7" s="93" t="n">
        <v>3</v>
      </c>
      <c r="U7" s="68"/>
    </row>
    <row r="8" customFormat="false" ht="14.4" hidden="false" customHeight="false" outlineLevel="0" collapsed="false">
      <c r="A8" s="263" t="n">
        <v>12</v>
      </c>
      <c r="B8" s="26" t="s">
        <v>278</v>
      </c>
      <c r="C8" s="27" t="n">
        <v>0</v>
      </c>
      <c r="D8" s="120" t="n">
        <v>1</v>
      </c>
      <c r="E8" s="120" t="n">
        <v>0</v>
      </c>
      <c r="F8" s="120" t="n">
        <v>0</v>
      </c>
      <c r="G8" s="120" t="n">
        <v>0</v>
      </c>
      <c r="H8" s="93" t="n">
        <v>1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0</v>
      </c>
      <c r="N8" s="93" t="n">
        <v>1</v>
      </c>
      <c r="O8" s="120" t="n">
        <v>0</v>
      </c>
      <c r="P8" s="120" t="n">
        <v>0</v>
      </c>
      <c r="Q8" s="120" t="n">
        <v>0</v>
      </c>
      <c r="R8" s="120" t="n">
        <v>0</v>
      </c>
      <c r="S8" s="315" t="n">
        <v>0</v>
      </c>
      <c r="T8" s="93" t="n">
        <v>0</v>
      </c>
      <c r="U8" s="68"/>
    </row>
    <row r="9" customFormat="false" ht="14.4" hidden="false" customHeight="false" outlineLevel="0" collapsed="false">
      <c r="A9" s="263" t="n">
        <v>13</v>
      </c>
      <c r="B9" s="26" t="s">
        <v>279</v>
      </c>
      <c r="C9" s="27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93" t="n">
        <v>0</v>
      </c>
      <c r="I9" s="120" t="n">
        <v>1</v>
      </c>
      <c r="J9" s="120" t="n">
        <v>6</v>
      </c>
      <c r="K9" s="120" t="n">
        <v>0</v>
      </c>
      <c r="L9" s="120" t="n">
        <v>0</v>
      </c>
      <c r="M9" s="120" t="n">
        <v>0</v>
      </c>
      <c r="N9" s="93" t="n">
        <v>7</v>
      </c>
      <c r="O9" s="120" t="n">
        <v>0</v>
      </c>
      <c r="P9" s="120" t="n">
        <v>1</v>
      </c>
      <c r="Q9" s="120" t="n">
        <v>0</v>
      </c>
      <c r="R9" s="120" t="n">
        <v>0</v>
      </c>
      <c r="S9" s="315" t="n">
        <v>0</v>
      </c>
      <c r="T9" s="93" t="n">
        <v>1</v>
      </c>
      <c r="U9" s="68"/>
    </row>
    <row r="10" customFormat="false" ht="14.4" hidden="false" customHeight="false" outlineLevel="0" collapsed="false">
      <c r="A10" s="263" t="n">
        <v>14</v>
      </c>
      <c r="B10" s="26" t="s">
        <v>280</v>
      </c>
      <c r="C10" s="27" t="n">
        <v>4</v>
      </c>
      <c r="D10" s="120" t="n">
        <v>1</v>
      </c>
      <c r="E10" s="120" t="n">
        <v>1</v>
      </c>
      <c r="F10" s="120" t="n">
        <v>0</v>
      </c>
      <c r="G10" s="120" t="n">
        <v>0</v>
      </c>
      <c r="H10" s="93" t="n">
        <v>6</v>
      </c>
      <c r="I10" s="120" t="n">
        <v>42</v>
      </c>
      <c r="J10" s="120" t="n">
        <v>49</v>
      </c>
      <c r="K10" s="120" t="n">
        <v>1</v>
      </c>
      <c r="L10" s="120" t="n">
        <v>0</v>
      </c>
      <c r="M10" s="120" t="n">
        <v>0</v>
      </c>
      <c r="N10" s="93" t="n">
        <v>92</v>
      </c>
      <c r="O10" s="120" t="n">
        <v>16</v>
      </c>
      <c r="P10" s="120" t="n">
        <v>20</v>
      </c>
      <c r="Q10" s="120" t="n">
        <v>3</v>
      </c>
      <c r="R10" s="120" t="n">
        <v>0</v>
      </c>
      <c r="S10" s="315" t="n">
        <v>0</v>
      </c>
      <c r="T10" s="93" t="n">
        <v>39</v>
      </c>
      <c r="U10" s="68"/>
    </row>
    <row r="11" customFormat="false" ht="14.4" hidden="false" customHeight="false" outlineLevel="0" collapsed="false">
      <c r="A11" s="263" t="n">
        <v>15</v>
      </c>
      <c r="B11" s="26" t="s">
        <v>281</v>
      </c>
      <c r="C11" s="27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93" t="n">
        <v>0</v>
      </c>
      <c r="I11" s="120" t="n">
        <v>1</v>
      </c>
      <c r="J11" s="120" t="n">
        <v>0</v>
      </c>
      <c r="K11" s="120" t="n">
        <v>0</v>
      </c>
      <c r="L11" s="120" t="n">
        <v>0</v>
      </c>
      <c r="M11" s="120" t="n">
        <v>0</v>
      </c>
      <c r="N11" s="93" t="n">
        <v>1</v>
      </c>
      <c r="O11" s="120" t="n">
        <v>1</v>
      </c>
      <c r="P11" s="120" t="n">
        <v>0</v>
      </c>
      <c r="Q11" s="120" t="n">
        <v>0</v>
      </c>
      <c r="R11" s="120" t="n">
        <v>0</v>
      </c>
      <c r="S11" s="315" t="n">
        <v>0</v>
      </c>
      <c r="T11" s="93" t="n">
        <v>1</v>
      </c>
      <c r="U11" s="68"/>
    </row>
    <row r="12" customFormat="false" ht="14.4" hidden="false" customHeight="false" outlineLevel="0" collapsed="false">
      <c r="A12" s="263" t="n">
        <v>16</v>
      </c>
      <c r="B12" s="26" t="s">
        <v>282</v>
      </c>
      <c r="C12" s="27" t="n">
        <v>1</v>
      </c>
      <c r="D12" s="120" t="n">
        <v>0</v>
      </c>
      <c r="E12" s="120" t="n">
        <v>0</v>
      </c>
      <c r="F12" s="120" t="n">
        <v>0</v>
      </c>
      <c r="G12" s="120" t="n">
        <v>0</v>
      </c>
      <c r="H12" s="93" t="n">
        <v>1</v>
      </c>
      <c r="I12" s="120" t="n">
        <v>7</v>
      </c>
      <c r="J12" s="120" t="n">
        <v>1</v>
      </c>
      <c r="K12" s="120" t="n">
        <v>0</v>
      </c>
      <c r="L12" s="120" t="n">
        <v>0</v>
      </c>
      <c r="M12" s="120" t="n">
        <v>0</v>
      </c>
      <c r="N12" s="93" t="n">
        <v>8</v>
      </c>
      <c r="O12" s="120" t="n">
        <v>3</v>
      </c>
      <c r="P12" s="120" t="n">
        <v>3</v>
      </c>
      <c r="Q12" s="120" t="n">
        <v>0</v>
      </c>
      <c r="R12" s="120" t="n">
        <v>0</v>
      </c>
      <c r="S12" s="315" t="n">
        <v>0</v>
      </c>
      <c r="T12" s="93" t="n">
        <v>6</v>
      </c>
      <c r="U12" s="68"/>
    </row>
    <row r="13" customFormat="false" ht="27.6" hidden="false" customHeight="false" outlineLevel="0" collapsed="false">
      <c r="A13" s="263" t="n">
        <v>17</v>
      </c>
      <c r="B13" s="26" t="s">
        <v>283</v>
      </c>
      <c r="C13" s="27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93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93" t="n">
        <v>0</v>
      </c>
      <c r="O13" s="120" t="n">
        <v>0</v>
      </c>
      <c r="P13" s="120" t="n">
        <v>1</v>
      </c>
      <c r="Q13" s="120" t="n">
        <v>0</v>
      </c>
      <c r="R13" s="120" t="n">
        <v>0</v>
      </c>
      <c r="S13" s="315" t="n">
        <v>0</v>
      </c>
      <c r="T13" s="93" t="n">
        <v>1</v>
      </c>
      <c r="U13" s="68"/>
    </row>
    <row r="14" customFormat="false" ht="14.4" hidden="false" customHeight="false" outlineLevel="0" collapsed="false">
      <c r="A14" s="263" t="n">
        <v>19</v>
      </c>
      <c r="B14" s="26" t="s">
        <v>284</v>
      </c>
      <c r="C14" s="27" t="n">
        <v>3</v>
      </c>
      <c r="D14" s="120" t="n">
        <v>3</v>
      </c>
      <c r="E14" s="120" t="n">
        <v>0</v>
      </c>
      <c r="F14" s="120" t="n">
        <v>1</v>
      </c>
      <c r="G14" s="120" t="n">
        <v>0</v>
      </c>
      <c r="H14" s="93" t="n">
        <v>7</v>
      </c>
      <c r="I14" s="120" t="n">
        <v>12</v>
      </c>
      <c r="J14" s="120" t="n">
        <v>16</v>
      </c>
      <c r="K14" s="120" t="n">
        <v>1</v>
      </c>
      <c r="L14" s="120" t="n">
        <v>2</v>
      </c>
      <c r="M14" s="120" t="n">
        <v>0</v>
      </c>
      <c r="N14" s="93" t="n">
        <v>31</v>
      </c>
      <c r="O14" s="120" t="n">
        <v>7</v>
      </c>
      <c r="P14" s="120" t="n">
        <v>10</v>
      </c>
      <c r="Q14" s="120" t="n">
        <v>0</v>
      </c>
      <c r="R14" s="120" t="n">
        <v>0</v>
      </c>
      <c r="S14" s="315" t="n">
        <v>0</v>
      </c>
      <c r="T14" s="93" t="n">
        <v>17</v>
      </c>
      <c r="U14" s="68"/>
    </row>
    <row r="15" customFormat="false" ht="14.4" hidden="false" customHeight="false" outlineLevel="0" collapsed="false">
      <c r="A15" s="263" t="n">
        <v>20</v>
      </c>
      <c r="B15" s="26" t="s">
        <v>285</v>
      </c>
      <c r="C15" s="27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93" t="n">
        <v>0</v>
      </c>
      <c r="I15" s="120" t="n">
        <v>0</v>
      </c>
      <c r="J15" s="120" t="n">
        <v>2</v>
      </c>
      <c r="K15" s="120" t="n">
        <v>0</v>
      </c>
      <c r="L15" s="120" t="n">
        <v>0</v>
      </c>
      <c r="M15" s="120" t="n">
        <v>0</v>
      </c>
      <c r="N15" s="93" t="n">
        <v>2</v>
      </c>
      <c r="O15" s="120" t="n">
        <v>0</v>
      </c>
      <c r="P15" s="120" t="n">
        <v>0</v>
      </c>
      <c r="Q15" s="120" t="n">
        <v>0</v>
      </c>
      <c r="R15" s="120" t="n">
        <v>0</v>
      </c>
      <c r="S15" s="315" t="n">
        <v>0</v>
      </c>
      <c r="T15" s="93" t="n">
        <v>0</v>
      </c>
      <c r="U15" s="68"/>
    </row>
    <row r="16" customFormat="false" ht="14.4" hidden="false" customHeight="false" outlineLevel="0" collapsed="false">
      <c r="A16" s="263" t="n">
        <v>21</v>
      </c>
      <c r="B16" s="26" t="s">
        <v>286</v>
      </c>
      <c r="C16" s="27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93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93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315" t="n">
        <v>0</v>
      </c>
      <c r="T16" s="93" t="n">
        <v>0</v>
      </c>
      <c r="U16" s="8"/>
    </row>
    <row r="17" customFormat="false" ht="14.4" hidden="false" customHeight="false" outlineLevel="0" collapsed="false">
      <c r="A17" s="263" t="n">
        <v>22</v>
      </c>
      <c r="B17" s="26" t="s">
        <v>287</v>
      </c>
      <c r="C17" s="27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93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93" t="n">
        <v>0</v>
      </c>
      <c r="O17" s="120" t="n">
        <v>0</v>
      </c>
      <c r="P17" s="120" t="n">
        <v>1</v>
      </c>
      <c r="Q17" s="120" t="n">
        <v>1</v>
      </c>
      <c r="R17" s="120" t="n">
        <v>0</v>
      </c>
      <c r="S17" s="315" t="n">
        <v>0</v>
      </c>
      <c r="T17" s="93" t="n">
        <v>2</v>
      </c>
      <c r="U17" s="264"/>
    </row>
    <row r="18" customFormat="false" ht="14.4" hidden="false" customHeight="false" outlineLevel="0" collapsed="false">
      <c r="A18" s="263" t="n">
        <v>23</v>
      </c>
      <c r="B18" s="26" t="s">
        <v>288</v>
      </c>
      <c r="C18" s="27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93" t="n">
        <v>0</v>
      </c>
      <c r="I18" s="120" t="n">
        <v>1</v>
      </c>
      <c r="J18" s="120" t="n">
        <v>0</v>
      </c>
      <c r="K18" s="120" t="n">
        <v>0</v>
      </c>
      <c r="L18" s="120" t="n">
        <v>0</v>
      </c>
      <c r="M18" s="120" t="n">
        <v>0</v>
      </c>
      <c r="N18" s="93" t="n">
        <v>1</v>
      </c>
      <c r="O18" s="120" t="n">
        <v>0</v>
      </c>
      <c r="P18" s="120" t="n">
        <v>0</v>
      </c>
      <c r="Q18" s="120" t="n">
        <v>0</v>
      </c>
      <c r="R18" s="120" t="n">
        <v>0</v>
      </c>
      <c r="S18" s="315" t="n">
        <v>0</v>
      </c>
      <c r="T18" s="93" t="n">
        <v>0</v>
      </c>
      <c r="U18" s="68"/>
    </row>
    <row r="19" customFormat="false" ht="14.4" hidden="false" customHeight="false" outlineLevel="0" collapsed="false">
      <c r="A19" s="263" t="n">
        <v>29</v>
      </c>
      <c r="B19" s="26" t="s">
        <v>289</v>
      </c>
      <c r="C19" s="27" t="n">
        <v>0</v>
      </c>
      <c r="D19" s="120" t="n">
        <v>1</v>
      </c>
      <c r="E19" s="120" t="n">
        <v>0</v>
      </c>
      <c r="F19" s="120" t="n">
        <v>0</v>
      </c>
      <c r="G19" s="120" t="n">
        <v>0</v>
      </c>
      <c r="H19" s="93" t="n">
        <v>1</v>
      </c>
      <c r="I19" s="120" t="n">
        <v>8</v>
      </c>
      <c r="J19" s="120" t="n">
        <v>8</v>
      </c>
      <c r="K19" s="120" t="n">
        <v>0</v>
      </c>
      <c r="L19" s="120" t="n">
        <v>0</v>
      </c>
      <c r="M19" s="120" t="n">
        <v>0</v>
      </c>
      <c r="N19" s="93" t="n">
        <v>16</v>
      </c>
      <c r="O19" s="120" t="n">
        <v>1</v>
      </c>
      <c r="P19" s="120" t="n">
        <v>4</v>
      </c>
      <c r="Q19" s="120" t="n">
        <v>0</v>
      </c>
      <c r="R19" s="120" t="n">
        <v>0</v>
      </c>
      <c r="S19" s="315" t="n">
        <v>0</v>
      </c>
      <c r="T19" s="93" t="n">
        <v>5</v>
      </c>
      <c r="U19" s="68"/>
    </row>
    <row r="20" customFormat="false" ht="27.6" hidden="false" customHeight="false" outlineLevel="0" collapsed="false">
      <c r="A20" s="263" t="n">
        <v>30</v>
      </c>
      <c r="B20" s="26" t="s">
        <v>290</v>
      </c>
      <c r="C20" s="27" t="n">
        <v>60</v>
      </c>
      <c r="D20" s="120" t="n">
        <v>113</v>
      </c>
      <c r="E20" s="120" t="n">
        <v>7</v>
      </c>
      <c r="F20" s="120" t="n">
        <v>0</v>
      </c>
      <c r="G20" s="120" t="n">
        <v>0</v>
      </c>
      <c r="H20" s="93" t="n">
        <v>180</v>
      </c>
      <c r="I20" s="120" t="n">
        <v>280</v>
      </c>
      <c r="J20" s="120" t="n">
        <v>577</v>
      </c>
      <c r="K20" s="120" t="n">
        <v>26</v>
      </c>
      <c r="L20" s="120" t="n">
        <v>8</v>
      </c>
      <c r="M20" s="120" t="n">
        <v>0</v>
      </c>
      <c r="N20" s="93" t="n">
        <v>891</v>
      </c>
      <c r="O20" s="120" t="n">
        <v>143</v>
      </c>
      <c r="P20" s="120" t="n">
        <v>338</v>
      </c>
      <c r="Q20" s="120" t="n">
        <v>30</v>
      </c>
      <c r="R20" s="120" t="n">
        <v>11</v>
      </c>
      <c r="S20" s="315" t="n">
        <v>0</v>
      </c>
      <c r="T20" s="93" t="n">
        <v>522</v>
      </c>
      <c r="U20" s="68"/>
    </row>
    <row r="21" customFormat="false" ht="14.4" hidden="false" customHeight="false" outlineLevel="0" collapsed="false">
      <c r="A21" s="263" t="n">
        <v>31</v>
      </c>
      <c r="B21" s="26" t="s">
        <v>291</v>
      </c>
      <c r="C21" s="27" t="n">
        <v>208</v>
      </c>
      <c r="D21" s="120" t="n">
        <v>680</v>
      </c>
      <c r="E21" s="120" t="n">
        <v>14</v>
      </c>
      <c r="F21" s="120" t="n">
        <v>4</v>
      </c>
      <c r="G21" s="120" t="n">
        <v>0</v>
      </c>
      <c r="H21" s="93" t="n">
        <v>906</v>
      </c>
      <c r="I21" s="120" t="n">
        <v>1452</v>
      </c>
      <c r="J21" s="120" t="n">
        <v>3512</v>
      </c>
      <c r="K21" s="120" t="n">
        <v>132</v>
      </c>
      <c r="L21" s="120" t="n">
        <v>58</v>
      </c>
      <c r="M21" s="120" t="n">
        <v>0</v>
      </c>
      <c r="N21" s="93" t="n">
        <v>5154</v>
      </c>
      <c r="O21" s="120" t="n">
        <v>772</v>
      </c>
      <c r="P21" s="120" t="n">
        <v>1812</v>
      </c>
      <c r="Q21" s="120" t="n">
        <v>107</v>
      </c>
      <c r="R21" s="120" t="n">
        <v>68</v>
      </c>
      <c r="S21" s="315" t="n">
        <v>1</v>
      </c>
      <c r="T21" s="93" t="n">
        <v>2760</v>
      </c>
      <c r="U21" s="68"/>
    </row>
    <row r="22" customFormat="false" ht="14.4" hidden="false" customHeight="false" outlineLevel="0" collapsed="false">
      <c r="A22" s="263" t="n">
        <v>32</v>
      </c>
      <c r="B22" s="26" t="s">
        <v>292</v>
      </c>
      <c r="C22" s="27" t="n">
        <v>26</v>
      </c>
      <c r="D22" s="120" t="n">
        <v>96</v>
      </c>
      <c r="E22" s="120" t="n">
        <v>3</v>
      </c>
      <c r="F22" s="120" t="n">
        <v>0</v>
      </c>
      <c r="G22" s="120" t="n">
        <v>0</v>
      </c>
      <c r="H22" s="93" t="n">
        <v>125</v>
      </c>
      <c r="I22" s="120" t="n">
        <v>225</v>
      </c>
      <c r="J22" s="120" t="n">
        <v>544</v>
      </c>
      <c r="K22" s="120" t="n">
        <v>27</v>
      </c>
      <c r="L22" s="120" t="n">
        <v>9</v>
      </c>
      <c r="M22" s="120" t="n">
        <v>1</v>
      </c>
      <c r="N22" s="93" t="n">
        <v>806</v>
      </c>
      <c r="O22" s="120" t="n">
        <v>97</v>
      </c>
      <c r="P22" s="120" t="n">
        <v>267</v>
      </c>
      <c r="Q22" s="120" t="n">
        <v>23</v>
      </c>
      <c r="R22" s="120" t="n">
        <v>10</v>
      </c>
      <c r="S22" s="315" t="n">
        <v>0</v>
      </c>
      <c r="T22" s="93" t="n">
        <v>397</v>
      </c>
      <c r="U22" s="68"/>
    </row>
    <row r="23" customFormat="false" ht="14.4" hidden="false" customHeight="false" outlineLevel="0" collapsed="false">
      <c r="A23" s="263" t="n">
        <v>39</v>
      </c>
      <c r="B23" s="26" t="s">
        <v>293</v>
      </c>
      <c r="C23" s="27" t="n">
        <v>8</v>
      </c>
      <c r="D23" s="120" t="n">
        <v>21</v>
      </c>
      <c r="E23" s="120" t="n">
        <v>1</v>
      </c>
      <c r="F23" s="120" t="n">
        <v>0</v>
      </c>
      <c r="G23" s="120" t="n">
        <v>0</v>
      </c>
      <c r="H23" s="93" t="n">
        <v>30</v>
      </c>
      <c r="I23" s="120" t="n">
        <v>58</v>
      </c>
      <c r="J23" s="120" t="n">
        <v>98</v>
      </c>
      <c r="K23" s="120" t="n">
        <v>8</v>
      </c>
      <c r="L23" s="120" t="n">
        <v>4</v>
      </c>
      <c r="M23" s="120" t="n">
        <v>0</v>
      </c>
      <c r="N23" s="93" t="n">
        <v>168</v>
      </c>
      <c r="O23" s="120" t="n">
        <v>22</v>
      </c>
      <c r="P23" s="120" t="n">
        <v>53</v>
      </c>
      <c r="Q23" s="120" t="n">
        <v>6</v>
      </c>
      <c r="R23" s="120" t="n">
        <v>2</v>
      </c>
      <c r="S23" s="315" t="n">
        <v>0</v>
      </c>
      <c r="T23" s="93" t="n">
        <v>83</v>
      </c>
      <c r="U23" s="68"/>
    </row>
    <row r="24" customFormat="false" ht="14.4" hidden="false" customHeight="false" outlineLevel="0" collapsed="false">
      <c r="A24" s="263" t="n">
        <v>40</v>
      </c>
      <c r="B24" s="26" t="s">
        <v>294</v>
      </c>
      <c r="C24" s="27" t="n">
        <v>82</v>
      </c>
      <c r="D24" s="120" t="n">
        <v>153</v>
      </c>
      <c r="E24" s="120" t="n">
        <v>5</v>
      </c>
      <c r="F24" s="120" t="n">
        <v>2</v>
      </c>
      <c r="G24" s="120" t="n">
        <v>0</v>
      </c>
      <c r="H24" s="93" t="n">
        <v>242</v>
      </c>
      <c r="I24" s="120" t="n">
        <v>268</v>
      </c>
      <c r="J24" s="120" t="n">
        <v>719</v>
      </c>
      <c r="K24" s="120" t="n">
        <v>24</v>
      </c>
      <c r="L24" s="120" t="n">
        <v>10</v>
      </c>
      <c r="M24" s="120" t="n">
        <v>1</v>
      </c>
      <c r="N24" s="93" t="n">
        <v>1022</v>
      </c>
      <c r="O24" s="120" t="n">
        <v>95</v>
      </c>
      <c r="P24" s="120" t="n">
        <v>226</v>
      </c>
      <c r="Q24" s="120" t="n">
        <v>10</v>
      </c>
      <c r="R24" s="120" t="n">
        <v>3</v>
      </c>
      <c r="S24" s="315" t="n">
        <v>1</v>
      </c>
      <c r="T24" s="93" t="n">
        <v>335</v>
      </c>
      <c r="U24" s="68"/>
    </row>
    <row r="25" customFormat="false" ht="14.4" hidden="false" customHeight="false" outlineLevel="0" collapsed="false">
      <c r="A25" s="263" t="n">
        <v>41</v>
      </c>
      <c r="B25" s="26" t="s">
        <v>295</v>
      </c>
      <c r="C25" s="27" t="n">
        <v>3</v>
      </c>
      <c r="D25" s="120" t="n">
        <v>7</v>
      </c>
      <c r="E25" s="120" t="n">
        <v>0</v>
      </c>
      <c r="F25" s="120" t="n">
        <v>0</v>
      </c>
      <c r="G25" s="120" t="n">
        <v>0</v>
      </c>
      <c r="H25" s="93" t="n">
        <v>10</v>
      </c>
      <c r="I25" s="120" t="n">
        <v>16</v>
      </c>
      <c r="J25" s="120" t="n">
        <v>54</v>
      </c>
      <c r="K25" s="120" t="n">
        <v>5</v>
      </c>
      <c r="L25" s="120" t="n">
        <v>0</v>
      </c>
      <c r="M25" s="120" t="n">
        <v>0</v>
      </c>
      <c r="N25" s="93" t="n">
        <v>75</v>
      </c>
      <c r="O25" s="120" t="n">
        <v>6</v>
      </c>
      <c r="P25" s="120" t="n">
        <v>13</v>
      </c>
      <c r="Q25" s="120" t="n">
        <v>3</v>
      </c>
      <c r="R25" s="120" t="n">
        <v>0</v>
      </c>
      <c r="S25" s="315" t="n">
        <v>0</v>
      </c>
      <c r="T25" s="93" t="n">
        <v>22</v>
      </c>
      <c r="U25" s="68"/>
    </row>
    <row r="26" customFormat="false" ht="14.4" hidden="false" customHeight="false" outlineLevel="0" collapsed="false">
      <c r="A26" s="263" t="n">
        <v>42</v>
      </c>
      <c r="B26" s="26" t="s">
        <v>296</v>
      </c>
      <c r="C26" s="27" t="n">
        <v>10</v>
      </c>
      <c r="D26" s="120" t="n">
        <v>14</v>
      </c>
      <c r="E26" s="120" t="n">
        <v>2</v>
      </c>
      <c r="F26" s="120" t="n">
        <v>0</v>
      </c>
      <c r="G26" s="120" t="n">
        <v>0</v>
      </c>
      <c r="H26" s="93" t="n">
        <v>26</v>
      </c>
      <c r="I26" s="120" t="n">
        <v>68</v>
      </c>
      <c r="J26" s="120" t="n">
        <v>90</v>
      </c>
      <c r="K26" s="120" t="n">
        <v>7</v>
      </c>
      <c r="L26" s="120" t="n">
        <v>0</v>
      </c>
      <c r="M26" s="120" t="n">
        <v>0</v>
      </c>
      <c r="N26" s="93" t="n">
        <v>165</v>
      </c>
      <c r="O26" s="120" t="n">
        <v>27</v>
      </c>
      <c r="P26" s="120" t="n">
        <v>44</v>
      </c>
      <c r="Q26" s="120" t="n">
        <v>2</v>
      </c>
      <c r="R26" s="120" t="n">
        <v>0</v>
      </c>
      <c r="S26" s="315" t="n">
        <v>0</v>
      </c>
      <c r="T26" s="93" t="n">
        <v>73</v>
      </c>
      <c r="U26" s="68"/>
    </row>
    <row r="27" customFormat="false" ht="14.4" hidden="false" customHeight="false" outlineLevel="0" collapsed="false">
      <c r="A27" s="263" t="n">
        <v>43</v>
      </c>
      <c r="B27" s="26" t="s">
        <v>297</v>
      </c>
      <c r="C27" s="27" t="n">
        <v>1</v>
      </c>
      <c r="D27" s="120" t="n">
        <v>1</v>
      </c>
      <c r="E27" s="120" t="n">
        <v>0</v>
      </c>
      <c r="F27" s="120" t="n">
        <v>0</v>
      </c>
      <c r="G27" s="120" t="n">
        <v>0</v>
      </c>
      <c r="H27" s="93" t="n">
        <v>2</v>
      </c>
      <c r="I27" s="120" t="n">
        <v>5</v>
      </c>
      <c r="J27" s="120" t="n">
        <v>17</v>
      </c>
      <c r="K27" s="120" t="n">
        <v>0</v>
      </c>
      <c r="L27" s="120" t="n">
        <v>0</v>
      </c>
      <c r="M27" s="120" t="n">
        <v>0</v>
      </c>
      <c r="N27" s="93" t="n">
        <v>22</v>
      </c>
      <c r="O27" s="120" t="n">
        <v>6</v>
      </c>
      <c r="P27" s="120" t="n">
        <v>7</v>
      </c>
      <c r="Q27" s="120" t="n">
        <v>0</v>
      </c>
      <c r="R27" s="120" t="n">
        <v>0</v>
      </c>
      <c r="S27" s="315" t="n">
        <v>0</v>
      </c>
      <c r="T27" s="93" t="n">
        <v>13</v>
      </c>
      <c r="U27" s="68"/>
    </row>
    <row r="28" customFormat="false" ht="14.4" hidden="false" customHeight="false" outlineLevel="0" collapsed="false">
      <c r="A28" s="263" t="n">
        <v>44</v>
      </c>
      <c r="B28" s="26" t="s">
        <v>298</v>
      </c>
      <c r="C28" s="27" t="n">
        <v>214</v>
      </c>
      <c r="D28" s="120" t="n">
        <v>524</v>
      </c>
      <c r="E28" s="120" t="n">
        <v>34</v>
      </c>
      <c r="F28" s="120" t="n">
        <v>5</v>
      </c>
      <c r="G28" s="120" t="n">
        <v>2</v>
      </c>
      <c r="H28" s="93" t="n">
        <v>779</v>
      </c>
      <c r="I28" s="120" t="n">
        <v>870</v>
      </c>
      <c r="J28" s="120" t="n">
        <v>2332</v>
      </c>
      <c r="K28" s="120" t="n">
        <v>124</v>
      </c>
      <c r="L28" s="120" t="n">
        <v>53</v>
      </c>
      <c r="M28" s="120" t="n">
        <v>2</v>
      </c>
      <c r="N28" s="93" t="n">
        <v>3381</v>
      </c>
      <c r="O28" s="120" t="n">
        <v>271</v>
      </c>
      <c r="P28" s="120" t="n">
        <v>660</v>
      </c>
      <c r="Q28" s="120" t="n">
        <v>53</v>
      </c>
      <c r="R28" s="120" t="n">
        <v>32</v>
      </c>
      <c r="S28" s="315" t="n">
        <v>3</v>
      </c>
      <c r="T28" s="93" t="n">
        <v>1019</v>
      </c>
      <c r="U28" s="68"/>
    </row>
    <row r="29" customFormat="false" ht="27.6" hidden="false" customHeight="false" outlineLevel="0" collapsed="false">
      <c r="A29" s="263" t="n">
        <v>45</v>
      </c>
      <c r="B29" s="26" t="s">
        <v>299</v>
      </c>
      <c r="C29" s="27" t="n">
        <v>154</v>
      </c>
      <c r="D29" s="120" t="n">
        <v>430</v>
      </c>
      <c r="E29" s="120" t="n">
        <v>17</v>
      </c>
      <c r="F29" s="120" t="n">
        <v>5</v>
      </c>
      <c r="G29" s="120" t="n">
        <v>5</v>
      </c>
      <c r="H29" s="93" t="n">
        <v>611</v>
      </c>
      <c r="I29" s="120" t="n">
        <v>769</v>
      </c>
      <c r="J29" s="120" t="n">
        <v>1898</v>
      </c>
      <c r="K29" s="120" t="n">
        <v>79</v>
      </c>
      <c r="L29" s="120" t="n">
        <v>34</v>
      </c>
      <c r="M29" s="120" t="n">
        <v>3</v>
      </c>
      <c r="N29" s="93" t="n">
        <v>2783</v>
      </c>
      <c r="O29" s="120" t="n">
        <v>244</v>
      </c>
      <c r="P29" s="120" t="n">
        <v>608</v>
      </c>
      <c r="Q29" s="120" t="n">
        <v>53</v>
      </c>
      <c r="R29" s="120" t="n">
        <v>25</v>
      </c>
      <c r="S29" s="315" t="n">
        <v>3</v>
      </c>
      <c r="T29" s="93" t="n">
        <v>933</v>
      </c>
      <c r="U29" s="68"/>
    </row>
    <row r="30" customFormat="false" ht="14.4" hidden="false" customHeight="false" outlineLevel="0" collapsed="false">
      <c r="A30" s="263" t="n">
        <v>49</v>
      </c>
      <c r="B30" s="26" t="s">
        <v>300</v>
      </c>
      <c r="C30" s="27" t="n">
        <v>17</v>
      </c>
      <c r="D30" s="120" t="n">
        <v>30</v>
      </c>
      <c r="E30" s="120" t="n">
        <v>0</v>
      </c>
      <c r="F30" s="120" t="n">
        <v>0</v>
      </c>
      <c r="G30" s="120" t="n">
        <v>0</v>
      </c>
      <c r="H30" s="93" t="n">
        <v>47</v>
      </c>
      <c r="I30" s="120" t="n">
        <v>53</v>
      </c>
      <c r="J30" s="120" t="n">
        <v>122</v>
      </c>
      <c r="K30" s="120" t="n">
        <v>11</v>
      </c>
      <c r="L30" s="120" t="n">
        <v>1</v>
      </c>
      <c r="M30" s="120" t="n">
        <v>0</v>
      </c>
      <c r="N30" s="93" t="n">
        <v>187</v>
      </c>
      <c r="O30" s="120" t="n">
        <v>24</v>
      </c>
      <c r="P30" s="120" t="n">
        <v>54</v>
      </c>
      <c r="Q30" s="120" t="n">
        <v>7</v>
      </c>
      <c r="R30" s="120" t="n">
        <v>1</v>
      </c>
      <c r="S30" s="315" t="n">
        <v>0</v>
      </c>
      <c r="T30" s="93" t="n">
        <v>86</v>
      </c>
      <c r="U30" s="68"/>
    </row>
    <row r="31" customFormat="false" ht="14.4" hidden="false" customHeight="false" outlineLevel="0" collapsed="false">
      <c r="A31" s="263" t="n">
        <v>50</v>
      </c>
      <c r="B31" s="26" t="s">
        <v>301</v>
      </c>
      <c r="C31" s="27" t="n">
        <v>0</v>
      </c>
      <c r="D31" s="120" t="n">
        <v>2</v>
      </c>
      <c r="E31" s="120" t="n">
        <v>0</v>
      </c>
      <c r="F31" s="120" t="n">
        <v>0</v>
      </c>
      <c r="G31" s="120" t="n">
        <v>0</v>
      </c>
      <c r="H31" s="93" t="n">
        <v>2</v>
      </c>
      <c r="I31" s="120" t="n">
        <v>10</v>
      </c>
      <c r="J31" s="120" t="n">
        <v>16</v>
      </c>
      <c r="K31" s="120" t="n">
        <v>1</v>
      </c>
      <c r="L31" s="120" t="n">
        <v>0</v>
      </c>
      <c r="M31" s="120" t="n">
        <v>0</v>
      </c>
      <c r="N31" s="93" t="n">
        <v>27</v>
      </c>
      <c r="O31" s="120" t="n">
        <v>6</v>
      </c>
      <c r="P31" s="120" t="n">
        <v>7</v>
      </c>
      <c r="Q31" s="120" t="n">
        <v>0</v>
      </c>
      <c r="R31" s="120" t="n">
        <v>1</v>
      </c>
      <c r="S31" s="315" t="n">
        <v>0</v>
      </c>
      <c r="T31" s="93" t="n">
        <v>14</v>
      </c>
      <c r="U31" s="68"/>
    </row>
    <row r="32" customFormat="false" ht="14.4" hidden="false" customHeight="false" outlineLevel="0" collapsed="false">
      <c r="A32" s="263" t="n">
        <v>51</v>
      </c>
      <c r="B32" s="26" t="s">
        <v>302</v>
      </c>
      <c r="C32" s="27" t="n">
        <v>2</v>
      </c>
      <c r="D32" s="120" t="n">
        <v>2</v>
      </c>
      <c r="E32" s="120" t="n">
        <v>0</v>
      </c>
      <c r="F32" s="120" t="n">
        <v>0</v>
      </c>
      <c r="G32" s="120" t="n">
        <v>0</v>
      </c>
      <c r="H32" s="93" t="n">
        <v>4</v>
      </c>
      <c r="I32" s="120" t="n">
        <v>10</v>
      </c>
      <c r="J32" s="120" t="n">
        <v>17</v>
      </c>
      <c r="K32" s="120" t="n">
        <v>0</v>
      </c>
      <c r="L32" s="120" t="n">
        <v>0</v>
      </c>
      <c r="M32" s="120" t="n">
        <v>0</v>
      </c>
      <c r="N32" s="93" t="n">
        <v>27</v>
      </c>
      <c r="O32" s="120" t="n">
        <v>1</v>
      </c>
      <c r="P32" s="120" t="n">
        <v>4</v>
      </c>
      <c r="Q32" s="120" t="n">
        <v>0</v>
      </c>
      <c r="R32" s="120" t="n">
        <v>1</v>
      </c>
      <c r="S32" s="315" t="n">
        <v>0</v>
      </c>
      <c r="T32" s="93" t="n">
        <v>6</v>
      </c>
      <c r="U32" s="68"/>
    </row>
    <row r="33" customFormat="false" ht="14.4" hidden="false" customHeight="false" outlineLevel="0" collapsed="false">
      <c r="A33" s="263" t="n">
        <v>52</v>
      </c>
      <c r="B33" s="26" t="s">
        <v>303</v>
      </c>
      <c r="C33" s="27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93" t="n">
        <v>0</v>
      </c>
      <c r="I33" s="120" t="n">
        <v>5</v>
      </c>
      <c r="J33" s="120" t="n">
        <v>4</v>
      </c>
      <c r="K33" s="120" t="n">
        <v>0</v>
      </c>
      <c r="L33" s="120" t="n">
        <v>0</v>
      </c>
      <c r="M33" s="120" t="n">
        <v>0</v>
      </c>
      <c r="N33" s="93" t="n">
        <v>9</v>
      </c>
      <c r="O33" s="120" t="n">
        <v>4</v>
      </c>
      <c r="P33" s="120" t="n">
        <v>3</v>
      </c>
      <c r="Q33" s="120" t="n">
        <v>0</v>
      </c>
      <c r="R33" s="120" t="n">
        <v>0</v>
      </c>
      <c r="S33" s="315" t="n">
        <v>0</v>
      </c>
      <c r="T33" s="93" t="n">
        <v>7</v>
      </c>
      <c r="U33" s="68"/>
    </row>
    <row r="34" customFormat="false" ht="14.4" hidden="false" customHeight="false" outlineLevel="0" collapsed="false">
      <c r="A34" s="263" t="n">
        <v>53</v>
      </c>
      <c r="B34" s="26" t="s">
        <v>304</v>
      </c>
      <c r="C34" s="27" t="n">
        <v>48</v>
      </c>
      <c r="D34" s="120" t="n">
        <v>158</v>
      </c>
      <c r="E34" s="120" t="n">
        <v>0</v>
      </c>
      <c r="F34" s="120" t="n">
        <v>3</v>
      </c>
      <c r="G34" s="120" t="n">
        <v>0</v>
      </c>
      <c r="H34" s="93" t="n">
        <v>209</v>
      </c>
      <c r="I34" s="120" t="n">
        <v>406</v>
      </c>
      <c r="J34" s="120" t="n">
        <v>906</v>
      </c>
      <c r="K34" s="120" t="n">
        <v>32</v>
      </c>
      <c r="L34" s="120" t="n">
        <v>21</v>
      </c>
      <c r="M34" s="120" t="n">
        <v>1</v>
      </c>
      <c r="N34" s="93" t="n">
        <v>1366</v>
      </c>
      <c r="O34" s="120" t="n">
        <v>215</v>
      </c>
      <c r="P34" s="120" t="n">
        <v>536</v>
      </c>
      <c r="Q34" s="120" t="n">
        <v>35</v>
      </c>
      <c r="R34" s="120" t="n">
        <v>14</v>
      </c>
      <c r="S34" s="315" t="n">
        <v>1</v>
      </c>
      <c r="T34" s="93" t="n">
        <v>801</v>
      </c>
      <c r="U34" s="68"/>
    </row>
    <row r="35" customFormat="false" ht="14.4" hidden="false" customHeight="false" outlineLevel="0" collapsed="false">
      <c r="A35" s="263" t="n">
        <v>59</v>
      </c>
      <c r="B35" s="26" t="s">
        <v>305</v>
      </c>
      <c r="C35" s="27" t="n">
        <v>3</v>
      </c>
      <c r="D35" s="120" t="n">
        <v>10</v>
      </c>
      <c r="E35" s="120" t="n">
        <v>0</v>
      </c>
      <c r="F35" s="120" t="n">
        <v>0</v>
      </c>
      <c r="G35" s="120" t="n">
        <v>0</v>
      </c>
      <c r="H35" s="93" t="n">
        <v>13</v>
      </c>
      <c r="I35" s="120" t="n">
        <v>31</v>
      </c>
      <c r="J35" s="120" t="n">
        <v>40</v>
      </c>
      <c r="K35" s="120" t="n">
        <v>0</v>
      </c>
      <c r="L35" s="120" t="n">
        <v>2</v>
      </c>
      <c r="M35" s="120" t="n">
        <v>1</v>
      </c>
      <c r="N35" s="93" t="n">
        <v>74</v>
      </c>
      <c r="O35" s="120" t="n">
        <v>6</v>
      </c>
      <c r="P35" s="120" t="n">
        <v>26</v>
      </c>
      <c r="Q35" s="120" t="n">
        <v>0</v>
      </c>
      <c r="R35" s="120" t="n">
        <v>1</v>
      </c>
      <c r="S35" s="315" t="n">
        <v>0</v>
      </c>
      <c r="T35" s="93" t="n">
        <v>33</v>
      </c>
      <c r="U35" s="68"/>
    </row>
    <row r="36" customFormat="false" ht="14.4" hidden="false" customHeight="false" outlineLevel="0" collapsed="false">
      <c r="A36" s="263" t="n">
        <v>60</v>
      </c>
      <c r="B36" s="26" t="s">
        <v>306</v>
      </c>
      <c r="C36" s="27" t="n">
        <v>1</v>
      </c>
      <c r="D36" s="120" t="n">
        <v>2</v>
      </c>
      <c r="E36" s="120" t="n">
        <v>0</v>
      </c>
      <c r="F36" s="120" t="n">
        <v>0</v>
      </c>
      <c r="G36" s="120" t="n">
        <v>0</v>
      </c>
      <c r="H36" s="93" t="n">
        <v>3</v>
      </c>
      <c r="I36" s="120" t="n">
        <v>3</v>
      </c>
      <c r="J36" s="120" t="n">
        <v>21</v>
      </c>
      <c r="K36" s="120" t="n">
        <v>0</v>
      </c>
      <c r="L36" s="120" t="n">
        <v>0</v>
      </c>
      <c r="M36" s="120" t="n">
        <v>0</v>
      </c>
      <c r="N36" s="93" t="n">
        <v>24</v>
      </c>
      <c r="O36" s="120" t="n">
        <v>8</v>
      </c>
      <c r="P36" s="120" t="n">
        <v>13</v>
      </c>
      <c r="Q36" s="120" t="n">
        <v>2</v>
      </c>
      <c r="R36" s="120" t="n">
        <v>0</v>
      </c>
      <c r="S36" s="315" t="n">
        <v>0</v>
      </c>
      <c r="T36" s="93" t="n">
        <v>23</v>
      </c>
      <c r="U36" s="68"/>
    </row>
    <row r="37" customFormat="false" ht="14.4" hidden="false" customHeight="false" outlineLevel="0" collapsed="false">
      <c r="A37" s="263" t="n">
        <v>61</v>
      </c>
      <c r="B37" s="26" t="s">
        <v>307</v>
      </c>
      <c r="C37" s="27" t="n">
        <v>2</v>
      </c>
      <c r="D37" s="120" t="n">
        <v>6</v>
      </c>
      <c r="E37" s="120" t="n">
        <v>1</v>
      </c>
      <c r="F37" s="120" t="n">
        <v>0</v>
      </c>
      <c r="G37" s="120" t="n">
        <v>0</v>
      </c>
      <c r="H37" s="93" t="n">
        <v>9</v>
      </c>
      <c r="I37" s="120" t="n">
        <v>2</v>
      </c>
      <c r="J37" s="120" t="n">
        <v>12</v>
      </c>
      <c r="K37" s="120" t="n">
        <v>2</v>
      </c>
      <c r="L37" s="120" t="n">
        <v>1</v>
      </c>
      <c r="M37" s="120" t="n">
        <v>0</v>
      </c>
      <c r="N37" s="93" t="n">
        <v>17</v>
      </c>
      <c r="O37" s="120" t="n">
        <v>1</v>
      </c>
      <c r="P37" s="120" t="n">
        <v>7</v>
      </c>
      <c r="Q37" s="120" t="n">
        <v>0</v>
      </c>
      <c r="R37" s="120" t="n">
        <v>0</v>
      </c>
      <c r="S37" s="315" t="n">
        <v>0</v>
      </c>
      <c r="T37" s="93" t="n">
        <v>8</v>
      </c>
      <c r="U37" s="68"/>
    </row>
    <row r="38" customFormat="false" ht="14.4" hidden="false" customHeight="false" outlineLevel="0" collapsed="false">
      <c r="A38" s="263" t="n">
        <v>62</v>
      </c>
      <c r="B38" s="26" t="s">
        <v>308</v>
      </c>
      <c r="C38" s="27" t="n">
        <v>0</v>
      </c>
      <c r="D38" s="120" t="n">
        <v>5</v>
      </c>
      <c r="E38" s="120" t="n">
        <v>1</v>
      </c>
      <c r="F38" s="120" t="n">
        <v>0</v>
      </c>
      <c r="G38" s="120" t="n">
        <v>0</v>
      </c>
      <c r="H38" s="93" t="n">
        <v>6</v>
      </c>
      <c r="I38" s="120" t="n">
        <v>5</v>
      </c>
      <c r="J38" s="120" t="n">
        <v>13</v>
      </c>
      <c r="K38" s="120" t="n">
        <v>1</v>
      </c>
      <c r="L38" s="120" t="n">
        <v>0</v>
      </c>
      <c r="M38" s="120" t="n">
        <v>0</v>
      </c>
      <c r="N38" s="93" t="n">
        <v>19</v>
      </c>
      <c r="O38" s="120" t="n">
        <v>5</v>
      </c>
      <c r="P38" s="120" t="n">
        <v>7</v>
      </c>
      <c r="Q38" s="120" t="n">
        <v>0</v>
      </c>
      <c r="R38" s="120" t="n">
        <v>0</v>
      </c>
      <c r="S38" s="315" t="n">
        <v>1</v>
      </c>
      <c r="T38" s="93" t="n">
        <v>13</v>
      </c>
      <c r="U38" s="68"/>
    </row>
    <row r="39" customFormat="false" ht="14.4" hidden="false" customHeight="false" outlineLevel="0" collapsed="false">
      <c r="A39" s="263" t="n">
        <v>63</v>
      </c>
      <c r="B39" s="26" t="s">
        <v>309</v>
      </c>
      <c r="C39" s="27" t="n">
        <v>3</v>
      </c>
      <c r="D39" s="120" t="n">
        <v>13</v>
      </c>
      <c r="E39" s="120" t="n">
        <v>1</v>
      </c>
      <c r="F39" s="120" t="n">
        <v>0</v>
      </c>
      <c r="G39" s="120" t="n">
        <v>0</v>
      </c>
      <c r="H39" s="93" t="n">
        <v>17</v>
      </c>
      <c r="I39" s="120" t="n">
        <v>24</v>
      </c>
      <c r="J39" s="120" t="n">
        <v>55</v>
      </c>
      <c r="K39" s="120" t="n">
        <v>1</v>
      </c>
      <c r="L39" s="120" t="n">
        <v>0</v>
      </c>
      <c r="M39" s="120" t="n">
        <v>0</v>
      </c>
      <c r="N39" s="93" t="n">
        <v>80</v>
      </c>
      <c r="O39" s="120" t="n">
        <v>9</v>
      </c>
      <c r="P39" s="120" t="n">
        <v>18</v>
      </c>
      <c r="Q39" s="120" t="n">
        <v>2</v>
      </c>
      <c r="R39" s="120" t="n">
        <v>0</v>
      </c>
      <c r="S39" s="315" t="n">
        <v>0</v>
      </c>
      <c r="T39" s="93" t="n">
        <v>29</v>
      </c>
      <c r="U39" s="68"/>
    </row>
    <row r="40" customFormat="false" ht="14.4" hidden="false" customHeight="false" outlineLevel="0" collapsed="false">
      <c r="A40" s="263" t="n">
        <v>64</v>
      </c>
      <c r="B40" s="26" t="s">
        <v>310</v>
      </c>
      <c r="C40" s="27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93" t="n">
        <v>0</v>
      </c>
      <c r="I40" s="120" t="n">
        <v>1</v>
      </c>
      <c r="J40" s="120" t="n">
        <v>3</v>
      </c>
      <c r="K40" s="120" t="n">
        <v>0</v>
      </c>
      <c r="L40" s="120" t="n">
        <v>0</v>
      </c>
      <c r="M40" s="120" t="n">
        <v>0</v>
      </c>
      <c r="N40" s="93" t="n">
        <v>4</v>
      </c>
      <c r="O40" s="120" t="n">
        <v>0</v>
      </c>
      <c r="P40" s="120" t="n">
        <v>2</v>
      </c>
      <c r="Q40" s="120" t="n">
        <v>0</v>
      </c>
      <c r="R40" s="120" t="n">
        <v>0</v>
      </c>
      <c r="S40" s="315" t="n">
        <v>0</v>
      </c>
      <c r="T40" s="93" t="n">
        <v>2</v>
      </c>
      <c r="U40" s="68"/>
    </row>
    <row r="41" customFormat="false" ht="14.4" hidden="false" customHeight="false" outlineLevel="0" collapsed="false">
      <c r="A41" s="263" t="n">
        <v>69</v>
      </c>
      <c r="B41" s="26" t="s">
        <v>311</v>
      </c>
      <c r="C41" s="27" t="n">
        <v>0</v>
      </c>
      <c r="D41" s="120" t="n">
        <v>4</v>
      </c>
      <c r="E41" s="120" t="n">
        <v>0</v>
      </c>
      <c r="F41" s="120" t="n">
        <v>0</v>
      </c>
      <c r="G41" s="120" t="n">
        <v>0</v>
      </c>
      <c r="H41" s="93" t="n">
        <v>4</v>
      </c>
      <c r="I41" s="120" t="n">
        <v>6</v>
      </c>
      <c r="J41" s="120" t="n">
        <v>8</v>
      </c>
      <c r="K41" s="120" t="n">
        <v>1</v>
      </c>
      <c r="L41" s="120" t="n">
        <v>0</v>
      </c>
      <c r="M41" s="120" t="n">
        <v>0</v>
      </c>
      <c r="N41" s="93" t="n">
        <v>15</v>
      </c>
      <c r="O41" s="120" t="n">
        <v>1</v>
      </c>
      <c r="P41" s="120" t="n">
        <v>8</v>
      </c>
      <c r="Q41" s="120" t="n">
        <v>0</v>
      </c>
      <c r="R41" s="120" t="n">
        <v>0</v>
      </c>
      <c r="S41" s="315" t="n">
        <v>0</v>
      </c>
      <c r="T41" s="93" t="n">
        <v>9</v>
      </c>
      <c r="U41" s="68"/>
    </row>
    <row r="42" customFormat="false" ht="14.4" hidden="false" customHeight="false" outlineLevel="0" collapsed="false">
      <c r="A42" s="263" t="n">
        <v>70</v>
      </c>
      <c r="B42" s="26" t="s">
        <v>312</v>
      </c>
      <c r="C42" s="27" t="n">
        <v>8</v>
      </c>
      <c r="D42" s="120" t="n">
        <v>23</v>
      </c>
      <c r="E42" s="120" t="n">
        <v>0</v>
      </c>
      <c r="F42" s="120" t="n">
        <v>1</v>
      </c>
      <c r="G42" s="120" t="n">
        <v>0</v>
      </c>
      <c r="H42" s="93" t="n">
        <v>32</v>
      </c>
      <c r="I42" s="120" t="n">
        <v>60</v>
      </c>
      <c r="J42" s="120" t="n">
        <v>133</v>
      </c>
      <c r="K42" s="120" t="n">
        <v>6</v>
      </c>
      <c r="L42" s="120" t="n">
        <v>2</v>
      </c>
      <c r="M42" s="120" t="n">
        <v>0</v>
      </c>
      <c r="N42" s="93" t="n">
        <v>201</v>
      </c>
      <c r="O42" s="120" t="n">
        <v>33</v>
      </c>
      <c r="P42" s="120" t="n">
        <v>59</v>
      </c>
      <c r="Q42" s="120" t="n">
        <v>5</v>
      </c>
      <c r="R42" s="120" t="n">
        <v>2</v>
      </c>
      <c r="S42" s="315" t="n">
        <v>0</v>
      </c>
      <c r="T42" s="93" t="n">
        <v>99</v>
      </c>
      <c r="U42" s="68"/>
    </row>
    <row r="43" customFormat="false" ht="14.4" hidden="false" customHeight="false" outlineLevel="0" collapsed="false">
      <c r="A43" s="263" t="n">
        <v>71</v>
      </c>
      <c r="B43" s="26" t="s">
        <v>313</v>
      </c>
      <c r="C43" s="27" t="n">
        <v>31</v>
      </c>
      <c r="D43" s="120" t="n">
        <v>97</v>
      </c>
      <c r="E43" s="120" t="n">
        <v>4</v>
      </c>
      <c r="F43" s="120" t="n">
        <v>0</v>
      </c>
      <c r="G43" s="120" t="n">
        <v>0</v>
      </c>
      <c r="H43" s="93" t="n">
        <v>132</v>
      </c>
      <c r="I43" s="120" t="n">
        <v>253</v>
      </c>
      <c r="J43" s="120" t="n">
        <v>712</v>
      </c>
      <c r="K43" s="120" t="n">
        <v>26</v>
      </c>
      <c r="L43" s="120" t="n">
        <v>8</v>
      </c>
      <c r="M43" s="120" t="n">
        <v>0</v>
      </c>
      <c r="N43" s="93" t="n">
        <v>999</v>
      </c>
      <c r="O43" s="120" t="n">
        <v>150</v>
      </c>
      <c r="P43" s="120" t="n">
        <v>370</v>
      </c>
      <c r="Q43" s="120" t="n">
        <v>20</v>
      </c>
      <c r="R43" s="120" t="n">
        <v>11</v>
      </c>
      <c r="S43" s="315" t="n">
        <v>1</v>
      </c>
      <c r="T43" s="93" t="n">
        <v>552</v>
      </c>
      <c r="U43" s="68"/>
    </row>
    <row r="44" customFormat="false" ht="14.4" hidden="false" customHeight="false" outlineLevel="0" collapsed="false">
      <c r="A44" s="263" t="n">
        <v>72</v>
      </c>
      <c r="B44" s="26" t="s">
        <v>314</v>
      </c>
      <c r="C44" s="27" t="n">
        <v>0</v>
      </c>
      <c r="D44" s="120" t="n">
        <v>0</v>
      </c>
      <c r="E44" s="120" t="n">
        <v>0</v>
      </c>
      <c r="F44" s="120" t="n">
        <v>0</v>
      </c>
      <c r="G44" s="120" t="n">
        <v>0</v>
      </c>
      <c r="H44" s="93" t="n">
        <v>0</v>
      </c>
      <c r="I44" s="120" t="n">
        <v>3</v>
      </c>
      <c r="J44" s="120" t="n">
        <v>0</v>
      </c>
      <c r="K44" s="120" t="n">
        <v>0</v>
      </c>
      <c r="L44" s="120" t="n">
        <v>0</v>
      </c>
      <c r="M44" s="120" t="n">
        <v>0</v>
      </c>
      <c r="N44" s="93" t="n">
        <v>3</v>
      </c>
      <c r="O44" s="120" t="n">
        <v>3</v>
      </c>
      <c r="P44" s="120" t="n">
        <v>1</v>
      </c>
      <c r="Q44" s="120" t="n">
        <v>0</v>
      </c>
      <c r="R44" s="120" t="n">
        <v>0</v>
      </c>
      <c r="S44" s="315" t="n">
        <v>0</v>
      </c>
      <c r="T44" s="93" t="n">
        <v>4</v>
      </c>
      <c r="U44" s="68"/>
    </row>
    <row r="45" customFormat="false" ht="14.4" hidden="false" customHeight="false" outlineLevel="0" collapsed="false">
      <c r="A45" s="263" t="n">
        <v>73</v>
      </c>
      <c r="B45" s="26" t="s">
        <v>315</v>
      </c>
      <c r="C45" s="27" t="n">
        <v>6</v>
      </c>
      <c r="D45" s="120" t="n">
        <v>6</v>
      </c>
      <c r="E45" s="120" t="n">
        <v>0</v>
      </c>
      <c r="F45" s="120" t="n">
        <v>0</v>
      </c>
      <c r="G45" s="120" t="n">
        <v>0</v>
      </c>
      <c r="H45" s="93" t="n">
        <v>12</v>
      </c>
      <c r="I45" s="120" t="n">
        <v>19</v>
      </c>
      <c r="J45" s="120" t="n">
        <v>59</v>
      </c>
      <c r="K45" s="120" t="n">
        <v>3</v>
      </c>
      <c r="L45" s="120" t="n">
        <v>0</v>
      </c>
      <c r="M45" s="120" t="n">
        <v>0</v>
      </c>
      <c r="N45" s="93" t="n">
        <v>81</v>
      </c>
      <c r="O45" s="120" t="n">
        <v>5</v>
      </c>
      <c r="P45" s="120" t="n">
        <v>16</v>
      </c>
      <c r="Q45" s="120" t="n">
        <v>1</v>
      </c>
      <c r="R45" s="120" t="n">
        <v>0</v>
      </c>
      <c r="S45" s="315" t="n">
        <v>0</v>
      </c>
      <c r="T45" s="93" t="n">
        <v>22</v>
      </c>
      <c r="U45" s="68"/>
    </row>
    <row r="46" customFormat="false" ht="14.4" hidden="false" customHeight="false" outlineLevel="0" collapsed="false">
      <c r="A46" s="263" t="n">
        <v>79</v>
      </c>
      <c r="B46" s="26" t="s">
        <v>316</v>
      </c>
      <c r="C46" s="27" t="n">
        <v>0</v>
      </c>
      <c r="D46" s="120" t="n">
        <v>2</v>
      </c>
      <c r="E46" s="120" t="n">
        <v>0</v>
      </c>
      <c r="F46" s="120" t="n">
        <v>0</v>
      </c>
      <c r="G46" s="120" t="n">
        <v>0</v>
      </c>
      <c r="H46" s="93" t="n">
        <v>2</v>
      </c>
      <c r="I46" s="120" t="n">
        <v>10</v>
      </c>
      <c r="J46" s="120" t="n">
        <v>16</v>
      </c>
      <c r="K46" s="120" t="n">
        <v>2</v>
      </c>
      <c r="L46" s="120" t="n">
        <v>0</v>
      </c>
      <c r="M46" s="120" t="n">
        <v>0</v>
      </c>
      <c r="N46" s="93" t="n">
        <v>28</v>
      </c>
      <c r="O46" s="120" t="n">
        <v>4</v>
      </c>
      <c r="P46" s="120" t="n">
        <v>12</v>
      </c>
      <c r="Q46" s="120" t="n">
        <v>0</v>
      </c>
      <c r="R46" s="120" t="n">
        <v>0</v>
      </c>
      <c r="S46" s="315" t="n">
        <v>1</v>
      </c>
      <c r="T46" s="93" t="n">
        <v>17</v>
      </c>
      <c r="U46" s="68"/>
    </row>
    <row r="47" customFormat="false" ht="14.4" hidden="false" customHeight="false" outlineLevel="0" collapsed="false">
      <c r="A47" s="263" t="n">
        <v>80</v>
      </c>
      <c r="B47" s="26" t="s">
        <v>317</v>
      </c>
      <c r="C47" s="27" t="n">
        <v>4</v>
      </c>
      <c r="D47" s="120" t="n">
        <v>4</v>
      </c>
      <c r="E47" s="120" t="n">
        <v>1</v>
      </c>
      <c r="F47" s="120" t="n">
        <v>0</v>
      </c>
      <c r="G47" s="120" t="n">
        <v>0</v>
      </c>
      <c r="H47" s="93" t="n">
        <v>9</v>
      </c>
      <c r="I47" s="120" t="n">
        <v>10</v>
      </c>
      <c r="J47" s="120" t="n">
        <v>19</v>
      </c>
      <c r="K47" s="120" t="n">
        <v>3</v>
      </c>
      <c r="L47" s="120" t="n">
        <v>1</v>
      </c>
      <c r="M47" s="120" t="n">
        <v>0</v>
      </c>
      <c r="N47" s="93" t="n">
        <v>33</v>
      </c>
      <c r="O47" s="120" t="n">
        <v>3</v>
      </c>
      <c r="P47" s="120" t="n">
        <v>9</v>
      </c>
      <c r="Q47" s="120" t="n">
        <v>2</v>
      </c>
      <c r="R47" s="120" t="n">
        <v>0</v>
      </c>
      <c r="S47" s="315" t="n">
        <v>0</v>
      </c>
      <c r="T47" s="93" t="n">
        <v>14</v>
      </c>
      <c r="U47" s="68"/>
    </row>
    <row r="48" customFormat="false" ht="14.4" hidden="false" customHeight="false" outlineLevel="0" collapsed="false">
      <c r="A48" s="263" t="n">
        <v>81</v>
      </c>
      <c r="B48" s="26" t="s">
        <v>318</v>
      </c>
      <c r="C48" s="27" t="n">
        <v>1</v>
      </c>
      <c r="D48" s="120" t="n">
        <v>0</v>
      </c>
      <c r="E48" s="120" t="n">
        <v>0</v>
      </c>
      <c r="F48" s="120" t="n">
        <v>0</v>
      </c>
      <c r="G48" s="120" t="n">
        <v>0</v>
      </c>
      <c r="H48" s="93" t="n">
        <v>1</v>
      </c>
      <c r="I48" s="120" t="n">
        <v>13</v>
      </c>
      <c r="J48" s="120" t="n">
        <v>8</v>
      </c>
      <c r="K48" s="120" t="n">
        <v>1</v>
      </c>
      <c r="L48" s="120" t="n">
        <v>0</v>
      </c>
      <c r="M48" s="120" t="n">
        <v>0</v>
      </c>
      <c r="N48" s="93" t="n">
        <v>22</v>
      </c>
      <c r="O48" s="120" t="n">
        <v>6</v>
      </c>
      <c r="P48" s="120" t="n">
        <v>3</v>
      </c>
      <c r="Q48" s="120" t="n">
        <v>0</v>
      </c>
      <c r="R48" s="120" t="n">
        <v>0</v>
      </c>
      <c r="S48" s="315" t="n">
        <v>0</v>
      </c>
      <c r="T48" s="93" t="n">
        <v>9</v>
      </c>
      <c r="U48" s="68"/>
    </row>
    <row r="49" customFormat="false" ht="14.4" hidden="false" customHeight="false" outlineLevel="0" collapsed="false">
      <c r="A49" s="263" t="n">
        <v>82</v>
      </c>
      <c r="B49" s="26" t="s">
        <v>319</v>
      </c>
      <c r="C49" s="27" t="n">
        <v>3</v>
      </c>
      <c r="D49" s="120" t="n">
        <v>0</v>
      </c>
      <c r="E49" s="120" t="n">
        <v>0</v>
      </c>
      <c r="F49" s="120" t="n">
        <v>0</v>
      </c>
      <c r="G49" s="120" t="n">
        <v>0</v>
      </c>
      <c r="H49" s="93" t="n">
        <v>3</v>
      </c>
      <c r="I49" s="120" t="n">
        <v>8</v>
      </c>
      <c r="J49" s="120" t="n">
        <v>4</v>
      </c>
      <c r="K49" s="120" t="n">
        <v>0</v>
      </c>
      <c r="L49" s="120" t="n">
        <v>0</v>
      </c>
      <c r="M49" s="120" t="n">
        <v>0</v>
      </c>
      <c r="N49" s="93" t="n">
        <v>12</v>
      </c>
      <c r="O49" s="120" t="n">
        <v>8</v>
      </c>
      <c r="P49" s="120" t="n">
        <v>4</v>
      </c>
      <c r="Q49" s="120" t="n">
        <v>0</v>
      </c>
      <c r="R49" s="120" t="n">
        <v>0</v>
      </c>
      <c r="S49" s="315" t="n">
        <v>0</v>
      </c>
      <c r="T49" s="93" t="n">
        <v>12</v>
      </c>
      <c r="U49" s="68"/>
    </row>
    <row r="50" customFormat="false" ht="14.4" hidden="false" customHeight="false" outlineLevel="0" collapsed="false">
      <c r="A50" s="263" t="n">
        <v>83</v>
      </c>
      <c r="B50" s="26" t="s">
        <v>320</v>
      </c>
      <c r="C50" s="27" t="n">
        <v>4</v>
      </c>
      <c r="D50" s="120" t="n">
        <v>15</v>
      </c>
      <c r="E50" s="120" t="n">
        <v>1</v>
      </c>
      <c r="F50" s="120" t="n">
        <v>0</v>
      </c>
      <c r="G50" s="120" t="n">
        <v>0</v>
      </c>
      <c r="H50" s="93" t="n">
        <v>20</v>
      </c>
      <c r="I50" s="120" t="n">
        <v>42</v>
      </c>
      <c r="J50" s="120" t="n">
        <v>70</v>
      </c>
      <c r="K50" s="120" t="n">
        <v>3</v>
      </c>
      <c r="L50" s="120" t="n">
        <v>5</v>
      </c>
      <c r="M50" s="120" t="n">
        <v>0</v>
      </c>
      <c r="N50" s="93" t="n">
        <v>120</v>
      </c>
      <c r="O50" s="120" t="n">
        <v>13</v>
      </c>
      <c r="P50" s="120" t="n">
        <v>35</v>
      </c>
      <c r="Q50" s="120" t="n">
        <v>3</v>
      </c>
      <c r="R50" s="120" t="n">
        <v>1</v>
      </c>
      <c r="S50" s="315" t="n">
        <v>0</v>
      </c>
      <c r="T50" s="93" t="n">
        <v>52</v>
      </c>
      <c r="U50" s="68"/>
    </row>
    <row r="51" customFormat="false" ht="14.4" hidden="false" customHeight="false" outlineLevel="0" collapsed="false">
      <c r="A51" s="263" t="n">
        <v>89</v>
      </c>
      <c r="B51" s="26" t="s">
        <v>321</v>
      </c>
      <c r="C51" s="27" t="n">
        <v>4</v>
      </c>
      <c r="D51" s="120" t="n">
        <v>12</v>
      </c>
      <c r="E51" s="120" t="n">
        <v>0</v>
      </c>
      <c r="F51" s="120" t="n">
        <v>0</v>
      </c>
      <c r="G51" s="120" t="n">
        <v>0</v>
      </c>
      <c r="H51" s="93" t="n">
        <v>16</v>
      </c>
      <c r="I51" s="120" t="n">
        <v>47</v>
      </c>
      <c r="J51" s="120" t="n">
        <v>94</v>
      </c>
      <c r="K51" s="120" t="n">
        <v>4</v>
      </c>
      <c r="L51" s="120" t="n">
        <v>2</v>
      </c>
      <c r="M51" s="120" t="n">
        <v>0</v>
      </c>
      <c r="N51" s="93" t="n">
        <v>147</v>
      </c>
      <c r="O51" s="120" t="n">
        <v>9</v>
      </c>
      <c r="P51" s="120" t="n">
        <v>49</v>
      </c>
      <c r="Q51" s="120" t="n">
        <v>0</v>
      </c>
      <c r="R51" s="120" t="n">
        <v>2</v>
      </c>
      <c r="S51" s="315" t="n">
        <v>0</v>
      </c>
      <c r="T51" s="93" t="n">
        <v>60</v>
      </c>
      <c r="U51" s="68"/>
    </row>
    <row r="52" customFormat="false" ht="15" hidden="false" customHeight="false" outlineLevel="0" collapsed="false">
      <c r="A52" s="265" t="n">
        <v>99</v>
      </c>
      <c r="B52" s="32" t="s">
        <v>322</v>
      </c>
      <c r="C52" s="33" t="n">
        <v>68</v>
      </c>
      <c r="D52" s="123" t="n">
        <v>142</v>
      </c>
      <c r="E52" s="123" t="n">
        <v>3</v>
      </c>
      <c r="F52" s="123" t="n">
        <v>1</v>
      </c>
      <c r="G52" s="123" t="n">
        <v>0</v>
      </c>
      <c r="H52" s="97" t="n">
        <v>214</v>
      </c>
      <c r="I52" s="123" t="n">
        <v>329</v>
      </c>
      <c r="J52" s="123" t="n">
        <v>733</v>
      </c>
      <c r="K52" s="123" t="n">
        <v>24</v>
      </c>
      <c r="L52" s="123" t="n">
        <v>18</v>
      </c>
      <c r="M52" s="123" t="n">
        <v>2</v>
      </c>
      <c r="N52" s="97" t="n">
        <v>1106</v>
      </c>
      <c r="O52" s="123" t="n">
        <v>137</v>
      </c>
      <c r="P52" s="123" t="n">
        <v>311</v>
      </c>
      <c r="Q52" s="123" t="n">
        <v>25</v>
      </c>
      <c r="R52" s="123" t="n">
        <v>11</v>
      </c>
      <c r="S52" s="316" t="n">
        <v>0</v>
      </c>
      <c r="T52" s="97" t="n">
        <v>484</v>
      </c>
      <c r="U52" s="68"/>
    </row>
    <row r="53" customFormat="false" ht="15" hidden="false" customHeight="true" outlineLevel="0" collapsed="false">
      <c r="A53" s="71" t="s">
        <v>323</v>
      </c>
      <c r="B53" s="71"/>
      <c r="C53" s="99" t="n">
        <v>979</v>
      </c>
      <c r="D53" s="317" t="n">
        <v>2578</v>
      </c>
      <c r="E53" s="317" t="n">
        <v>96</v>
      </c>
      <c r="F53" s="317" t="n">
        <v>22</v>
      </c>
      <c r="G53" s="317" t="n">
        <v>7</v>
      </c>
      <c r="H53" s="102" t="n">
        <v>3682</v>
      </c>
      <c r="I53" s="317" t="n">
        <v>5435</v>
      </c>
      <c r="J53" s="317" t="n">
        <v>12994</v>
      </c>
      <c r="K53" s="317" t="n">
        <v>555</v>
      </c>
      <c r="L53" s="317" t="n">
        <v>239</v>
      </c>
      <c r="M53" s="317" t="n">
        <v>11</v>
      </c>
      <c r="N53" s="102" t="n">
        <v>19234</v>
      </c>
      <c r="O53" s="317" t="n">
        <v>2364</v>
      </c>
      <c r="P53" s="317" t="n">
        <v>5624</v>
      </c>
      <c r="Q53" s="317" t="n">
        <v>393</v>
      </c>
      <c r="R53" s="317" t="n">
        <v>196</v>
      </c>
      <c r="S53" s="318" t="n">
        <v>12</v>
      </c>
      <c r="T53" s="102" t="n">
        <v>8589</v>
      </c>
      <c r="U53" s="8"/>
    </row>
    <row r="54" customFormat="false" ht="15" hidden="false" customHeight="false" outlineLevel="0" collapsed="false">
      <c r="A54" s="281" t="s">
        <v>73</v>
      </c>
      <c r="B54" s="302" t="s">
        <v>324</v>
      </c>
      <c r="C54" s="303" t="n">
        <v>149</v>
      </c>
      <c r="D54" s="319" t="n">
        <v>254</v>
      </c>
      <c r="E54" s="319" t="n">
        <v>29</v>
      </c>
      <c r="F54" s="319" t="n">
        <v>1</v>
      </c>
      <c r="G54" s="319" t="n">
        <v>2</v>
      </c>
      <c r="H54" s="320" t="n">
        <v>435</v>
      </c>
      <c r="I54" s="319" t="n">
        <v>941</v>
      </c>
      <c r="J54" s="319" t="n">
        <v>1306</v>
      </c>
      <c r="K54" s="319" t="n">
        <v>103</v>
      </c>
      <c r="L54" s="319" t="n">
        <v>14</v>
      </c>
      <c r="M54" s="319" t="n">
        <v>1</v>
      </c>
      <c r="N54" s="320" t="n">
        <v>2365</v>
      </c>
      <c r="O54" s="319" t="n">
        <v>426</v>
      </c>
      <c r="P54" s="319" t="n">
        <v>547</v>
      </c>
      <c r="Q54" s="319" t="n">
        <v>57</v>
      </c>
      <c r="R54" s="319" t="n">
        <v>17</v>
      </c>
      <c r="S54" s="321" t="n">
        <v>1</v>
      </c>
      <c r="T54" s="320" t="n">
        <v>1048</v>
      </c>
      <c r="U54" s="68"/>
    </row>
    <row r="55" customFormat="false" ht="15" hidden="false" customHeight="false" outlineLevel="0" collapsed="false">
      <c r="A55" s="272" t="s">
        <v>126</v>
      </c>
      <c r="B55" s="272"/>
      <c r="C55" s="38" t="n">
        <v>1128</v>
      </c>
      <c r="D55" s="126" t="n">
        <v>2832</v>
      </c>
      <c r="E55" s="126" t="n">
        <v>125</v>
      </c>
      <c r="F55" s="126" t="n">
        <v>23</v>
      </c>
      <c r="G55" s="126" t="n">
        <v>9</v>
      </c>
      <c r="H55" s="128" t="n">
        <v>4117</v>
      </c>
      <c r="I55" s="126" t="n">
        <v>6376</v>
      </c>
      <c r="J55" s="126" t="n">
        <v>14300</v>
      </c>
      <c r="K55" s="126" t="n">
        <v>658</v>
      </c>
      <c r="L55" s="126" t="n">
        <v>253</v>
      </c>
      <c r="M55" s="126" t="n">
        <v>12</v>
      </c>
      <c r="N55" s="128" t="n">
        <v>21599</v>
      </c>
      <c r="O55" s="126" t="n">
        <v>2790</v>
      </c>
      <c r="P55" s="126" t="n">
        <v>6171</v>
      </c>
      <c r="Q55" s="126" t="n">
        <v>450</v>
      </c>
      <c r="R55" s="126" t="n">
        <v>213</v>
      </c>
      <c r="S55" s="232" t="n">
        <v>13</v>
      </c>
      <c r="T55" s="128" t="n">
        <v>9637</v>
      </c>
      <c r="U55" s="67"/>
    </row>
    <row r="56" customFormat="false" ht="14.4" hidden="fals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4.4" hidden="false" customHeight="false" outlineLevel="0" collapsed="false">
      <c r="A57" s="78" t="s">
        <v>13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252"/>
      <c r="O57" s="79"/>
      <c r="P57" s="79"/>
      <c r="Q57" s="79"/>
      <c r="R57" s="79"/>
      <c r="S57" s="79"/>
      <c r="T57" s="252"/>
    </row>
    <row r="58" customFormat="false" ht="28.95" hidden="false" customHeight="true" outlineLevel="0" collapsed="false">
      <c r="A58" s="165" t="s">
        <v>334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4.4" hidden="false" customHeight="false" outlineLevel="0" collapsed="false">
      <c r="A59" s="79" t="s">
        <v>13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4.4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29"/>
    </row>
  </sheetData>
  <mergeCells count="16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53:B53"/>
    <mergeCell ref="A55:B55"/>
    <mergeCell ref="A58:T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20" min="3" style="6" width="11.55"/>
    <col collapsed="false" customWidth="false" hidden="false" outlineLevel="0" max="257" min="21" style="6" width="11.43"/>
  </cols>
  <sheetData>
    <row r="1" customFormat="false" ht="25.2" hidden="false" customHeight="true" outlineLevel="0" collapsed="false">
      <c r="A1" s="9" t="s">
        <v>33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9.95" hidden="false" customHeight="true" outlineLevel="0" collapsed="false">
      <c r="A2" s="130" t="s">
        <v>180</v>
      </c>
      <c r="B2" s="12" t="s">
        <v>330</v>
      </c>
      <c r="C2" s="111" t="s">
        <v>14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9.95" hidden="false" customHeight="true" outlineLevel="0" collapsed="false">
      <c r="A3" s="130"/>
      <c r="B3" s="12"/>
      <c r="C3" s="112" t="s">
        <v>141</v>
      </c>
      <c r="D3" s="112"/>
      <c r="E3" s="112"/>
      <c r="F3" s="112"/>
      <c r="G3" s="112"/>
      <c r="H3" s="112"/>
      <c r="I3" s="113" t="s">
        <v>142</v>
      </c>
      <c r="J3" s="113"/>
      <c r="K3" s="113"/>
      <c r="L3" s="113"/>
      <c r="M3" s="113"/>
      <c r="N3" s="113"/>
      <c r="O3" s="71" t="s">
        <v>143</v>
      </c>
      <c r="P3" s="71"/>
      <c r="Q3" s="71"/>
      <c r="R3" s="71"/>
      <c r="S3" s="71"/>
      <c r="T3" s="71"/>
    </row>
    <row r="4" customFormat="false" ht="19.95" hidden="false" customHeight="true" outlineLevel="0" collapsed="false">
      <c r="A4" s="130"/>
      <c r="B4" s="12"/>
      <c r="C4" s="313" t="s">
        <v>144</v>
      </c>
      <c r="D4" s="313"/>
      <c r="E4" s="313"/>
      <c r="F4" s="313"/>
      <c r="G4" s="313"/>
      <c r="H4" s="114" t="s">
        <v>126</v>
      </c>
      <c r="I4" s="114" t="s">
        <v>144</v>
      </c>
      <c r="J4" s="114"/>
      <c r="K4" s="114"/>
      <c r="L4" s="114"/>
      <c r="M4" s="114"/>
      <c r="N4" s="114" t="s">
        <v>126</v>
      </c>
      <c r="O4" s="114" t="s">
        <v>144</v>
      </c>
      <c r="P4" s="114"/>
      <c r="Q4" s="114"/>
      <c r="R4" s="114"/>
      <c r="S4" s="114"/>
      <c r="T4" s="114" t="s">
        <v>126</v>
      </c>
    </row>
    <row r="5" customFormat="false" ht="25.2" hidden="false" customHeight="true" outlineLevel="0" collapsed="false">
      <c r="A5" s="130"/>
      <c r="B5" s="12"/>
      <c r="C5" s="113" t="s">
        <v>129</v>
      </c>
      <c r="D5" s="115" t="s">
        <v>130</v>
      </c>
      <c r="E5" s="115" t="s">
        <v>131</v>
      </c>
      <c r="F5" s="115" t="s">
        <v>132</v>
      </c>
      <c r="G5" s="116" t="s">
        <v>133</v>
      </c>
      <c r="H5" s="114"/>
      <c r="I5" s="113" t="s">
        <v>129</v>
      </c>
      <c r="J5" s="115" t="s">
        <v>130</v>
      </c>
      <c r="K5" s="115" t="s">
        <v>131</v>
      </c>
      <c r="L5" s="115" t="s">
        <v>132</v>
      </c>
      <c r="M5" s="116" t="s">
        <v>133</v>
      </c>
      <c r="N5" s="114"/>
      <c r="O5" s="113" t="s">
        <v>129</v>
      </c>
      <c r="P5" s="115" t="s">
        <v>130</v>
      </c>
      <c r="Q5" s="115" t="s">
        <v>131</v>
      </c>
      <c r="R5" s="112" t="s">
        <v>132</v>
      </c>
      <c r="S5" s="116" t="s">
        <v>133</v>
      </c>
      <c r="T5" s="114"/>
    </row>
    <row r="6" customFormat="false" ht="14.4" hidden="false" customHeight="false" outlineLevel="0" collapsed="false">
      <c r="A6" s="261" t="n">
        <v>10</v>
      </c>
      <c r="B6" s="20" t="s">
        <v>276</v>
      </c>
      <c r="C6" s="131" t="n">
        <v>0</v>
      </c>
      <c r="D6" s="132" t="n">
        <v>0</v>
      </c>
      <c r="E6" s="132" t="n">
        <v>0</v>
      </c>
      <c r="F6" s="132" t="n">
        <v>0</v>
      </c>
      <c r="G6" s="322" t="n">
        <v>0</v>
      </c>
      <c r="H6" s="134" t="n">
        <v>0</v>
      </c>
      <c r="I6" s="135" t="n">
        <v>0</v>
      </c>
      <c r="J6" s="132" t="n">
        <v>0.000153917192550408</v>
      </c>
      <c r="K6" s="132" t="n">
        <v>0</v>
      </c>
      <c r="L6" s="132" t="n">
        <v>0</v>
      </c>
      <c r="M6" s="322" t="n">
        <v>0</v>
      </c>
      <c r="N6" s="134" t="n">
        <v>0.000103982530934803</v>
      </c>
      <c r="O6" s="135" t="n">
        <v>0.000423011844331641</v>
      </c>
      <c r="P6" s="132" t="n">
        <v>0</v>
      </c>
      <c r="Q6" s="132" t="n">
        <v>0</v>
      </c>
      <c r="R6" s="132" t="n">
        <v>0</v>
      </c>
      <c r="S6" s="322" t="n">
        <v>0</v>
      </c>
      <c r="T6" s="134" t="n">
        <v>0.000116427989288625</v>
      </c>
      <c r="U6" s="68"/>
    </row>
    <row r="7" customFormat="false" ht="14.4" hidden="false" customHeight="false" outlineLevel="0" collapsed="false">
      <c r="A7" s="263" t="n">
        <v>11</v>
      </c>
      <c r="B7" s="26" t="s">
        <v>277</v>
      </c>
      <c r="C7" s="136" t="n">
        <v>0</v>
      </c>
      <c r="D7" s="137" t="n">
        <v>0</v>
      </c>
      <c r="E7" s="137" t="n">
        <v>0</v>
      </c>
      <c r="F7" s="137" t="n">
        <v>0</v>
      </c>
      <c r="G7" s="323" t="n">
        <v>0</v>
      </c>
      <c r="H7" s="139" t="n">
        <v>0</v>
      </c>
      <c r="I7" s="140" t="n">
        <v>0.000183992640294388</v>
      </c>
      <c r="J7" s="137" t="n">
        <v>0.000307834385100816</v>
      </c>
      <c r="K7" s="137" t="n">
        <v>0</v>
      </c>
      <c r="L7" s="137" t="n">
        <v>0</v>
      </c>
      <c r="M7" s="323" t="n">
        <v>0</v>
      </c>
      <c r="N7" s="139" t="n">
        <v>0.000259956327337007</v>
      </c>
      <c r="O7" s="140" t="n">
        <v>0.000423011844331641</v>
      </c>
      <c r="P7" s="137" t="n">
        <v>0.000355618776671408</v>
      </c>
      <c r="Q7" s="137" t="n">
        <v>0</v>
      </c>
      <c r="R7" s="137" t="n">
        <v>0</v>
      </c>
      <c r="S7" s="323" t="n">
        <v>0</v>
      </c>
      <c r="T7" s="139" t="n">
        <v>0.000349283967865875</v>
      </c>
      <c r="U7" s="68"/>
    </row>
    <row r="8" customFormat="false" ht="14.4" hidden="false" customHeight="false" outlineLevel="0" collapsed="false">
      <c r="A8" s="263" t="n">
        <v>12</v>
      </c>
      <c r="B8" s="26" t="s">
        <v>278</v>
      </c>
      <c r="C8" s="136" t="n">
        <v>0</v>
      </c>
      <c r="D8" s="137" t="n">
        <v>0.000387897595034911</v>
      </c>
      <c r="E8" s="137" t="n">
        <v>0</v>
      </c>
      <c r="F8" s="137" t="n">
        <v>0</v>
      </c>
      <c r="G8" s="323" t="n">
        <v>0</v>
      </c>
      <c r="H8" s="139" t="n">
        <v>0.000271591526344378</v>
      </c>
      <c r="I8" s="140" t="n">
        <v>0.000183992640294388</v>
      </c>
      <c r="J8" s="137" t="n">
        <v>0</v>
      </c>
      <c r="K8" s="137" t="n">
        <v>0</v>
      </c>
      <c r="L8" s="137" t="n">
        <v>0</v>
      </c>
      <c r="M8" s="323" t="n">
        <v>0</v>
      </c>
      <c r="N8" s="139" t="n">
        <v>5.19912654674015E-005</v>
      </c>
      <c r="O8" s="140" t="n">
        <v>0</v>
      </c>
      <c r="P8" s="137" t="n">
        <v>0</v>
      </c>
      <c r="Q8" s="137" t="n">
        <v>0</v>
      </c>
      <c r="R8" s="137" t="n">
        <v>0</v>
      </c>
      <c r="S8" s="323" t="n">
        <v>0</v>
      </c>
      <c r="T8" s="139" t="n">
        <v>0</v>
      </c>
      <c r="U8" s="68"/>
    </row>
    <row r="9" customFormat="false" ht="14.4" hidden="false" customHeight="false" outlineLevel="0" collapsed="false">
      <c r="A9" s="263" t="n">
        <v>13</v>
      </c>
      <c r="B9" s="26" t="s">
        <v>279</v>
      </c>
      <c r="C9" s="136" t="n">
        <v>0</v>
      </c>
      <c r="D9" s="137" t="n">
        <v>0</v>
      </c>
      <c r="E9" s="137" t="n">
        <v>0</v>
      </c>
      <c r="F9" s="137" t="n">
        <v>0</v>
      </c>
      <c r="G9" s="323" t="n">
        <v>0</v>
      </c>
      <c r="H9" s="139" t="n">
        <v>0</v>
      </c>
      <c r="I9" s="140" t="n">
        <v>0.000183992640294388</v>
      </c>
      <c r="J9" s="137" t="n">
        <v>0.000461751577651224</v>
      </c>
      <c r="K9" s="137" t="n">
        <v>0</v>
      </c>
      <c r="L9" s="137" t="n">
        <v>0</v>
      </c>
      <c r="M9" s="323" t="n">
        <v>0</v>
      </c>
      <c r="N9" s="139" t="n">
        <v>0.00036393885827181</v>
      </c>
      <c r="O9" s="140" t="n">
        <v>0</v>
      </c>
      <c r="P9" s="137" t="n">
        <v>0.000177809388335704</v>
      </c>
      <c r="Q9" s="137" t="n">
        <v>0</v>
      </c>
      <c r="R9" s="137" t="n">
        <v>0</v>
      </c>
      <c r="S9" s="323" t="n">
        <v>0</v>
      </c>
      <c r="T9" s="139" t="n">
        <v>0.000116427989288625</v>
      </c>
      <c r="U9" s="68"/>
    </row>
    <row r="10" customFormat="false" ht="14.4" hidden="false" customHeight="false" outlineLevel="0" collapsed="false">
      <c r="A10" s="263" t="n">
        <v>14</v>
      </c>
      <c r="B10" s="26" t="s">
        <v>280</v>
      </c>
      <c r="C10" s="136" t="n">
        <v>0.00408580183861083</v>
      </c>
      <c r="D10" s="137" t="n">
        <v>0.000387897595034911</v>
      </c>
      <c r="E10" s="137" t="n">
        <v>0.0104166666666667</v>
      </c>
      <c r="F10" s="137" t="n">
        <v>0</v>
      </c>
      <c r="G10" s="323" t="n">
        <v>0</v>
      </c>
      <c r="H10" s="139" t="n">
        <v>0.00162954915806627</v>
      </c>
      <c r="I10" s="140" t="n">
        <v>0.00772769089236431</v>
      </c>
      <c r="J10" s="137" t="n">
        <v>0.00377097121748499</v>
      </c>
      <c r="K10" s="137" t="n">
        <v>0.0018018018018018</v>
      </c>
      <c r="L10" s="137" t="n">
        <v>0</v>
      </c>
      <c r="M10" s="323" t="n">
        <v>0</v>
      </c>
      <c r="N10" s="139" t="n">
        <v>0.00478319642300094</v>
      </c>
      <c r="O10" s="140" t="n">
        <v>0.00676818950930626</v>
      </c>
      <c r="P10" s="137" t="n">
        <v>0.00355618776671408</v>
      </c>
      <c r="Q10" s="137" t="n">
        <v>0.00763358778625954</v>
      </c>
      <c r="R10" s="137" t="n">
        <v>0</v>
      </c>
      <c r="S10" s="323" t="n">
        <v>0</v>
      </c>
      <c r="T10" s="139" t="n">
        <v>0.00454069158225637</v>
      </c>
      <c r="U10" s="68"/>
    </row>
    <row r="11" customFormat="false" ht="14.4" hidden="false" customHeight="false" outlineLevel="0" collapsed="false">
      <c r="A11" s="263" t="n">
        <v>15</v>
      </c>
      <c r="B11" s="26" t="s">
        <v>281</v>
      </c>
      <c r="C11" s="136" t="n">
        <v>0</v>
      </c>
      <c r="D11" s="137" t="n">
        <v>0</v>
      </c>
      <c r="E11" s="137" t="n">
        <v>0</v>
      </c>
      <c r="F11" s="137" t="n">
        <v>0</v>
      </c>
      <c r="G11" s="323" t="n">
        <v>0</v>
      </c>
      <c r="H11" s="139" t="n">
        <v>0</v>
      </c>
      <c r="I11" s="140" t="n">
        <v>0.000183992640294388</v>
      </c>
      <c r="J11" s="137" t="n">
        <v>0</v>
      </c>
      <c r="K11" s="137" t="n">
        <v>0</v>
      </c>
      <c r="L11" s="137" t="n">
        <v>0</v>
      </c>
      <c r="M11" s="323" t="n">
        <v>0</v>
      </c>
      <c r="N11" s="139" t="n">
        <v>5.19912654674015E-005</v>
      </c>
      <c r="O11" s="140" t="n">
        <v>0.000423011844331641</v>
      </c>
      <c r="P11" s="137" t="n">
        <v>0</v>
      </c>
      <c r="Q11" s="137" t="n">
        <v>0</v>
      </c>
      <c r="R11" s="137" t="n">
        <v>0</v>
      </c>
      <c r="S11" s="323" t="n">
        <v>0</v>
      </c>
      <c r="T11" s="139" t="n">
        <v>0.000116427989288625</v>
      </c>
      <c r="U11" s="68"/>
    </row>
    <row r="12" customFormat="false" ht="14.4" hidden="false" customHeight="false" outlineLevel="0" collapsed="false">
      <c r="A12" s="263" t="n">
        <v>16</v>
      </c>
      <c r="B12" s="26" t="s">
        <v>282</v>
      </c>
      <c r="C12" s="136" t="n">
        <v>0.00102145045965271</v>
      </c>
      <c r="D12" s="137" t="n">
        <v>0</v>
      </c>
      <c r="E12" s="137" t="n">
        <v>0</v>
      </c>
      <c r="F12" s="137" t="n">
        <v>0</v>
      </c>
      <c r="G12" s="323" t="n">
        <v>0</v>
      </c>
      <c r="H12" s="139" t="n">
        <v>0.000271591526344378</v>
      </c>
      <c r="I12" s="140" t="n">
        <v>0.00128794848206072</v>
      </c>
      <c r="J12" s="137" t="n">
        <v>7.69585962752039E-005</v>
      </c>
      <c r="K12" s="137" t="n">
        <v>0</v>
      </c>
      <c r="L12" s="137" t="n">
        <v>0</v>
      </c>
      <c r="M12" s="323" t="n">
        <v>0</v>
      </c>
      <c r="N12" s="139" t="n">
        <v>0.000415930123739212</v>
      </c>
      <c r="O12" s="140" t="n">
        <v>0.00126903553299492</v>
      </c>
      <c r="P12" s="137" t="n">
        <v>0.000533428165007112</v>
      </c>
      <c r="Q12" s="137" t="n">
        <v>0</v>
      </c>
      <c r="R12" s="137" t="n">
        <v>0</v>
      </c>
      <c r="S12" s="323" t="n">
        <v>0</v>
      </c>
      <c r="T12" s="139" t="n">
        <v>0.00069856793573175</v>
      </c>
      <c r="U12" s="68"/>
    </row>
    <row r="13" customFormat="false" ht="27.6" hidden="false" customHeight="false" outlineLevel="0" collapsed="false">
      <c r="A13" s="263" t="n">
        <v>17</v>
      </c>
      <c r="B13" s="26" t="s">
        <v>283</v>
      </c>
      <c r="C13" s="136" t="n">
        <v>0</v>
      </c>
      <c r="D13" s="137" t="n">
        <v>0</v>
      </c>
      <c r="E13" s="137" t="n">
        <v>0</v>
      </c>
      <c r="F13" s="137" t="n">
        <v>0</v>
      </c>
      <c r="G13" s="323" t="n">
        <v>0</v>
      </c>
      <c r="H13" s="139" t="n">
        <v>0</v>
      </c>
      <c r="I13" s="140" t="n">
        <v>0</v>
      </c>
      <c r="J13" s="137" t="n">
        <v>0</v>
      </c>
      <c r="K13" s="137" t="n">
        <v>0</v>
      </c>
      <c r="L13" s="137" t="n">
        <v>0</v>
      </c>
      <c r="M13" s="323" t="n">
        <v>0</v>
      </c>
      <c r="N13" s="139" t="n">
        <v>0</v>
      </c>
      <c r="O13" s="140" t="n">
        <v>0</v>
      </c>
      <c r="P13" s="137" t="n">
        <v>0.000177809388335704</v>
      </c>
      <c r="Q13" s="137" t="n">
        <v>0</v>
      </c>
      <c r="R13" s="137" t="n">
        <v>0</v>
      </c>
      <c r="S13" s="323" t="n">
        <v>0</v>
      </c>
      <c r="T13" s="139" t="n">
        <v>0.000116427989288625</v>
      </c>
      <c r="U13" s="8"/>
    </row>
    <row r="14" customFormat="false" ht="14.4" hidden="false" customHeight="false" outlineLevel="0" collapsed="false">
      <c r="A14" s="263" t="n">
        <v>19</v>
      </c>
      <c r="B14" s="26" t="s">
        <v>284</v>
      </c>
      <c r="C14" s="136" t="n">
        <v>0.00306435137895812</v>
      </c>
      <c r="D14" s="137" t="n">
        <v>0.00116369278510473</v>
      </c>
      <c r="E14" s="137" t="n">
        <v>0</v>
      </c>
      <c r="F14" s="137" t="n">
        <v>0.0454545454545455</v>
      </c>
      <c r="G14" s="323" t="n">
        <v>0</v>
      </c>
      <c r="H14" s="139" t="n">
        <v>0.00190114068441065</v>
      </c>
      <c r="I14" s="140" t="n">
        <v>0.00220791168353266</v>
      </c>
      <c r="J14" s="137" t="n">
        <v>0.00123133754040326</v>
      </c>
      <c r="K14" s="137" t="n">
        <v>0.0018018018018018</v>
      </c>
      <c r="L14" s="137" t="n">
        <v>0.00836820083682008</v>
      </c>
      <c r="M14" s="323" t="n">
        <v>0</v>
      </c>
      <c r="N14" s="139" t="n">
        <v>0.00161172922948945</v>
      </c>
      <c r="O14" s="140" t="n">
        <v>0.00296108291032149</v>
      </c>
      <c r="P14" s="137" t="n">
        <v>0.00177809388335704</v>
      </c>
      <c r="Q14" s="137" t="n">
        <v>0</v>
      </c>
      <c r="R14" s="137" t="n">
        <v>0</v>
      </c>
      <c r="S14" s="323" t="n">
        <v>0</v>
      </c>
      <c r="T14" s="139" t="n">
        <v>0.00197927581790662</v>
      </c>
      <c r="U14" s="68"/>
    </row>
    <row r="15" customFormat="false" ht="14.4" hidden="false" customHeight="false" outlineLevel="0" collapsed="false">
      <c r="A15" s="263" t="n">
        <v>20</v>
      </c>
      <c r="B15" s="26" t="s">
        <v>285</v>
      </c>
      <c r="C15" s="136" t="n">
        <v>0</v>
      </c>
      <c r="D15" s="137" t="n">
        <v>0</v>
      </c>
      <c r="E15" s="137" t="n">
        <v>0</v>
      </c>
      <c r="F15" s="137" t="n">
        <v>0</v>
      </c>
      <c r="G15" s="323" t="n">
        <v>0</v>
      </c>
      <c r="H15" s="139" t="n">
        <v>0</v>
      </c>
      <c r="I15" s="140" t="n">
        <v>0</v>
      </c>
      <c r="J15" s="137" t="n">
        <v>0.000153917192550408</v>
      </c>
      <c r="K15" s="137" t="n">
        <v>0</v>
      </c>
      <c r="L15" s="137" t="n">
        <v>0</v>
      </c>
      <c r="M15" s="323" t="n">
        <v>0</v>
      </c>
      <c r="N15" s="139" t="n">
        <v>0.000103982530934803</v>
      </c>
      <c r="O15" s="140" t="n">
        <v>0</v>
      </c>
      <c r="P15" s="137" t="n">
        <v>0</v>
      </c>
      <c r="Q15" s="137" t="n">
        <v>0</v>
      </c>
      <c r="R15" s="137" t="n">
        <v>0</v>
      </c>
      <c r="S15" s="323" t="n">
        <v>0</v>
      </c>
      <c r="T15" s="139" t="n">
        <v>0</v>
      </c>
      <c r="U15" s="68"/>
    </row>
    <row r="16" customFormat="false" ht="14.4" hidden="false" customHeight="false" outlineLevel="0" collapsed="false">
      <c r="A16" s="263" t="n">
        <v>21</v>
      </c>
      <c r="B16" s="26" t="s">
        <v>286</v>
      </c>
      <c r="C16" s="136" t="n">
        <v>0</v>
      </c>
      <c r="D16" s="137" t="n">
        <v>0</v>
      </c>
      <c r="E16" s="137" t="n">
        <v>0</v>
      </c>
      <c r="F16" s="137" t="n">
        <v>0</v>
      </c>
      <c r="G16" s="323" t="n">
        <v>0</v>
      </c>
      <c r="H16" s="139" t="n">
        <v>0</v>
      </c>
      <c r="I16" s="140" t="n">
        <v>0</v>
      </c>
      <c r="J16" s="137" t="n">
        <v>0</v>
      </c>
      <c r="K16" s="137" t="n">
        <v>0</v>
      </c>
      <c r="L16" s="137" t="n">
        <v>0</v>
      </c>
      <c r="M16" s="323" t="n">
        <v>0</v>
      </c>
      <c r="N16" s="139" t="n">
        <v>0</v>
      </c>
      <c r="O16" s="140" t="n">
        <v>0</v>
      </c>
      <c r="P16" s="137" t="n">
        <v>0</v>
      </c>
      <c r="Q16" s="137" t="n">
        <v>0</v>
      </c>
      <c r="R16" s="137" t="n">
        <v>0</v>
      </c>
      <c r="S16" s="323" t="n">
        <v>0</v>
      </c>
      <c r="T16" s="139" t="n">
        <v>0</v>
      </c>
      <c r="U16" s="8"/>
    </row>
    <row r="17" customFormat="false" ht="14.4" hidden="false" customHeight="false" outlineLevel="0" collapsed="false">
      <c r="A17" s="263" t="n">
        <v>22</v>
      </c>
      <c r="B17" s="26" t="s">
        <v>287</v>
      </c>
      <c r="C17" s="136" t="n">
        <v>0</v>
      </c>
      <c r="D17" s="137" t="n">
        <v>0</v>
      </c>
      <c r="E17" s="137" t="n">
        <v>0</v>
      </c>
      <c r="F17" s="137" t="n">
        <v>0</v>
      </c>
      <c r="G17" s="323" t="n">
        <v>0</v>
      </c>
      <c r="H17" s="139" t="n">
        <v>0</v>
      </c>
      <c r="I17" s="140" t="n">
        <v>0</v>
      </c>
      <c r="J17" s="137" t="n">
        <v>0</v>
      </c>
      <c r="K17" s="137" t="n">
        <v>0</v>
      </c>
      <c r="L17" s="137" t="n">
        <v>0</v>
      </c>
      <c r="M17" s="323" t="n">
        <v>0</v>
      </c>
      <c r="N17" s="139" t="n">
        <v>0</v>
      </c>
      <c r="O17" s="140" t="n">
        <v>0</v>
      </c>
      <c r="P17" s="137" t="n">
        <v>0.000177809388335704</v>
      </c>
      <c r="Q17" s="137" t="n">
        <v>0.00254452926208651</v>
      </c>
      <c r="R17" s="137" t="n">
        <v>0</v>
      </c>
      <c r="S17" s="323" t="n">
        <v>0</v>
      </c>
      <c r="T17" s="139" t="n">
        <v>0.00023285597857725</v>
      </c>
      <c r="U17" s="8"/>
    </row>
    <row r="18" customFormat="false" ht="14.4" hidden="false" customHeight="false" outlineLevel="0" collapsed="false">
      <c r="A18" s="263" t="n">
        <v>23</v>
      </c>
      <c r="B18" s="26" t="s">
        <v>288</v>
      </c>
      <c r="C18" s="136" t="n">
        <v>0</v>
      </c>
      <c r="D18" s="137" t="n">
        <v>0</v>
      </c>
      <c r="E18" s="137" t="n">
        <v>0</v>
      </c>
      <c r="F18" s="137" t="n">
        <v>0</v>
      </c>
      <c r="G18" s="323" t="n">
        <v>0</v>
      </c>
      <c r="H18" s="139" t="n">
        <v>0</v>
      </c>
      <c r="I18" s="140" t="n">
        <v>0.000183992640294388</v>
      </c>
      <c r="J18" s="137" t="n">
        <v>0</v>
      </c>
      <c r="K18" s="137" t="n">
        <v>0</v>
      </c>
      <c r="L18" s="137" t="n">
        <v>0</v>
      </c>
      <c r="M18" s="323" t="n">
        <v>0</v>
      </c>
      <c r="N18" s="139" t="n">
        <v>5.19912654674015E-005</v>
      </c>
      <c r="O18" s="140" t="n">
        <v>0</v>
      </c>
      <c r="P18" s="137" t="n">
        <v>0</v>
      </c>
      <c r="Q18" s="137" t="n">
        <v>0</v>
      </c>
      <c r="R18" s="137" t="n">
        <v>0</v>
      </c>
      <c r="S18" s="323" t="n">
        <v>0</v>
      </c>
      <c r="T18" s="139" t="n">
        <v>0</v>
      </c>
      <c r="U18" s="68"/>
    </row>
    <row r="19" customFormat="false" ht="14.4" hidden="false" customHeight="false" outlineLevel="0" collapsed="false">
      <c r="A19" s="263" t="n">
        <v>29</v>
      </c>
      <c r="B19" s="26" t="s">
        <v>289</v>
      </c>
      <c r="C19" s="136" t="n">
        <v>0</v>
      </c>
      <c r="D19" s="137" t="n">
        <v>0.000387897595034911</v>
      </c>
      <c r="E19" s="137" t="n">
        <v>0</v>
      </c>
      <c r="F19" s="137" t="n">
        <v>0</v>
      </c>
      <c r="G19" s="323" t="n">
        <v>0</v>
      </c>
      <c r="H19" s="139" t="n">
        <v>0.000271591526344378</v>
      </c>
      <c r="I19" s="140" t="n">
        <v>0.00147194112235511</v>
      </c>
      <c r="J19" s="137" t="n">
        <v>0.000615668770201632</v>
      </c>
      <c r="K19" s="137" t="n">
        <v>0</v>
      </c>
      <c r="L19" s="137" t="n">
        <v>0</v>
      </c>
      <c r="M19" s="323" t="n">
        <v>0</v>
      </c>
      <c r="N19" s="139" t="n">
        <v>0.000831860247478424</v>
      </c>
      <c r="O19" s="140" t="n">
        <v>0.000423011844331641</v>
      </c>
      <c r="P19" s="137" t="n">
        <v>0.000711237553342817</v>
      </c>
      <c r="Q19" s="137" t="n">
        <v>0</v>
      </c>
      <c r="R19" s="137" t="n">
        <v>0</v>
      </c>
      <c r="S19" s="323" t="n">
        <v>0</v>
      </c>
      <c r="T19" s="139" t="n">
        <v>0.000582139946443125</v>
      </c>
      <c r="U19" s="68"/>
    </row>
    <row r="20" customFormat="false" ht="27.6" hidden="false" customHeight="false" outlineLevel="0" collapsed="false">
      <c r="A20" s="263" t="n">
        <v>30</v>
      </c>
      <c r="B20" s="26" t="s">
        <v>290</v>
      </c>
      <c r="C20" s="136" t="n">
        <v>0.0612870275791624</v>
      </c>
      <c r="D20" s="137" t="n">
        <v>0.0438324282389449</v>
      </c>
      <c r="E20" s="137" t="n">
        <v>0.0729166666666667</v>
      </c>
      <c r="F20" s="137" t="n">
        <v>0</v>
      </c>
      <c r="G20" s="323" t="n">
        <v>0</v>
      </c>
      <c r="H20" s="139" t="n">
        <v>0.0488864747419881</v>
      </c>
      <c r="I20" s="140" t="n">
        <v>0.0515179392824287</v>
      </c>
      <c r="J20" s="137" t="n">
        <v>0.0444051100507927</v>
      </c>
      <c r="K20" s="137" t="n">
        <v>0.0468468468468469</v>
      </c>
      <c r="L20" s="137" t="n">
        <v>0.0334728033472803</v>
      </c>
      <c r="M20" s="323" t="n">
        <v>0</v>
      </c>
      <c r="N20" s="139" t="n">
        <v>0.0463242175314547</v>
      </c>
      <c r="O20" s="140" t="n">
        <v>0.0604906937394247</v>
      </c>
      <c r="P20" s="137" t="n">
        <v>0.060099573257468</v>
      </c>
      <c r="Q20" s="137" t="n">
        <v>0.0763358778625954</v>
      </c>
      <c r="R20" s="137" t="n">
        <v>0.0561224489795918</v>
      </c>
      <c r="S20" s="323" t="n">
        <v>0</v>
      </c>
      <c r="T20" s="139" t="n">
        <v>0.0607754104086622</v>
      </c>
      <c r="U20" s="68"/>
    </row>
    <row r="21" customFormat="false" ht="14.4" hidden="false" customHeight="false" outlineLevel="0" collapsed="false">
      <c r="A21" s="263" t="n">
        <v>31</v>
      </c>
      <c r="B21" s="26" t="s">
        <v>291</v>
      </c>
      <c r="C21" s="136" t="n">
        <v>0.212461695607763</v>
      </c>
      <c r="D21" s="137" t="n">
        <v>0.263770364623739</v>
      </c>
      <c r="E21" s="137" t="n">
        <v>0.145833333333333</v>
      </c>
      <c r="F21" s="137" t="n">
        <v>0.181818181818182</v>
      </c>
      <c r="G21" s="323" t="n">
        <v>0</v>
      </c>
      <c r="H21" s="139" t="n">
        <v>0.246061922868007</v>
      </c>
      <c r="I21" s="140" t="n">
        <v>0.267157313707452</v>
      </c>
      <c r="J21" s="137" t="n">
        <v>0.270278590118516</v>
      </c>
      <c r="K21" s="137" t="n">
        <v>0.237837837837838</v>
      </c>
      <c r="L21" s="137" t="n">
        <v>0.242677824267782</v>
      </c>
      <c r="M21" s="323" t="n">
        <v>0</v>
      </c>
      <c r="N21" s="139" t="n">
        <v>0.267962982218987</v>
      </c>
      <c r="O21" s="140" t="n">
        <v>0.326565143824027</v>
      </c>
      <c r="P21" s="137" t="n">
        <v>0.322190611664296</v>
      </c>
      <c r="Q21" s="137" t="n">
        <v>0.272264631043257</v>
      </c>
      <c r="R21" s="137" t="n">
        <v>0.346938775510204</v>
      </c>
      <c r="S21" s="323" t="n">
        <v>0.0833333333333333</v>
      </c>
      <c r="T21" s="139" t="n">
        <v>0.321341250436605</v>
      </c>
      <c r="U21" s="68"/>
    </row>
    <row r="22" customFormat="false" ht="14.4" hidden="false" customHeight="false" outlineLevel="0" collapsed="false">
      <c r="A22" s="263" t="n">
        <v>32</v>
      </c>
      <c r="B22" s="26" t="s">
        <v>292</v>
      </c>
      <c r="C22" s="136" t="n">
        <v>0.0265577119509704</v>
      </c>
      <c r="D22" s="137" t="n">
        <v>0.0372381691233514</v>
      </c>
      <c r="E22" s="137" t="n">
        <v>0.03125</v>
      </c>
      <c r="F22" s="137" t="n">
        <v>0</v>
      </c>
      <c r="G22" s="323" t="n">
        <v>0</v>
      </c>
      <c r="H22" s="139" t="n">
        <v>0.0339489407930473</v>
      </c>
      <c r="I22" s="140" t="n">
        <v>0.0413983440662374</v>
      </c>
      <c r="J22" s="137" t="n">
        <v>0.0418654763737109</v>
      </c>
      <c r="K22" s="137" t="n">
        <v>0.0486486486486487</v>
      </c>
      <c r="L22" s="137" t="n">
        <v>0.0376569037656904</v>
      </c>
      <c r="M22" s="323" t="n">
        <v>0.0909090909090909</v>
      </c>
      <c r="N22" s="139" t="n">
        <v>0.0419049599667256</v>
      </c>
      <c r="O22" s="140" t="n">
        <v>0.0410321489001692</v>
      </c>
      <c r="P22" s="137" t="n">
        <v>0.047475106685633</v>
      </c>
      <c r="Q22" s="137" t="n">
        <v>0.0585241730279898</v>
      </c>
      <c r="R22" s="137" t="n">
        <v>0.0510204081632653</v>
      </c>
      <c r="S22" s="323" t="n">
        <v>0</v>
      </c>
      <c r="T22" s="139" t="n">
        <v>0.0462219117475841</v>
      </c>
      <c r="U22" s="68"/>
    </row>
    <row r="23" customFormat="false" ht="14.4" hidden="false" customHeight="false" outlineLevel="0" collapsed="false">
      <c r="A23" s="263" t="n">
        <v>39</v>
      </c>
      <c r="B23" s="26" t="s">
        <v>293</v>
      </c>
      <c r="C23" s="136" t="n">
        <v>0.00817160367722166</v>
      </c>
      <c r="D23" s="137" t="n">
        <v>0.00814584949573313</v>
      </c>
      <c r="E23" s="137" t="n">
        <v>0.0104166666666667</v>
      </c>
      <c r="F23" s="137" t="n">
        <v>0</v>
      </c>
      <c r="G23" s="323" t="n">
        <v>0</v>
      </c>
      <c r="H23" s="139" t="n">
        <v>0.00814774579033134</v>
      </c>
      <c r="I23" s="140" t="n">
        <v>0.0106715731370745</v>
      </c>
      <c r="J23" s="137" t="n">
        <v>0.00754194243496999</v>
      </c>
      <c r="K23" s="137" t="n">
        <v>0.0144144144144144</v>
      </c>
      <c r="L23" s="137" t="n">
        <v>0.0167364016736402</v>
      </c>
      <c r="M23" s="323" t="n">
        <v>0</v>
      </c>
      <c r="N23" s="139" t="n">
        <v>0.00873453259852345</v>
      </c>
      <c r="O23" s="140" t="n">
        <v>0.00930626057529611</v>
      </c>
      <c r="P23" s="137" t="n">
        <v>0.00942389758179232</v>
      </c>
      <c r="Q23" s="137" t="n">
        <v>0.0152671755725191</v>
      </c>
      <c r="R23" s="137" t="n">
        <v>0.0102040816326531</v>
      </c>
      <c r="S23" s="323" t="n">
        <v>0</v>
      </c>
      <c r="T23" s="139" t="n">
        <v>0.00966352311095587</v>
      </c>
      <c r="U23" s="68"/>
    </row>
    <row r="24" customFormat="false" ht="14.4" hidden="false" customHeight="false" outlineLevel="0" collapsed="false">
      <c r="A24" s="263" t="n">
        <v>40</v>
      </c>
      <c r="B24" s="26" t="s">
        <v>294</v>
      </c>
      <c r="C24" s="136" t="n">
        <v>0.083758937691522</v>
      </c>
      <c r="D24" s="137" t="n">
        <v>0.0593483320403414</v>
      </c>
      <c r="E24" s="137" t="n">
        <v>0.0520833333333333</v>
      </c>
      <c r="F24" s="137" t="n">
        <v>0.0909090909090909</v>
      </c>
      <c r="G24" s="323" t="n">
        <v>0</v>
      </c>
      <c r="H24" s="139" t="n">
        <v>0.0657251493753395</v>
      </c>
      <c r="I24" s="140" t="n">
        <v>0.049310027598896</v>
      </c>
      <c r="J24" s="137" t="n">
        <v>0.0553332307218716</v>
      </c>
      <c r="K24" s="137" t="n">
        <v>0.0432432432432432</v>
      </c>
      <c r="L24" s="137" t="n">
        <v>0.0418410041841004</v>
      </c>
      <c r="M24" s="323" t="n">
        <v>0.0909090909090909</v>
      </c>
      <c r="N24" s="139" t="n">
        <v>0.0531350733076843</v>
      </c>
      <c r="O24" s="140" t="n">
        <v>0.0401861252115059</v>
      </c>
      <c r="P24" s="137" t="n">
        <v>0.0401849217638691</v>
      </c>
      <c r="Q24" s="137" t="n">
        <v>0.0254452926208651</v>
      </c>
      <c r="R24" s="137" t="n">
        <v>0.0153061224489796</v>
      </c>
      <c r="S24" s="323" t="n">
        <v>0.0833333333333333</v>
      </c>
      <c r="T24" s="139" t="n">
        <v>0.0390033764116894</v>
      </c>
      <c r="U24" s="68"/>
    </row>
    <row r="25" customFormat="false" ht="14.4" hidden="false" customHeight="false" outlineLevel="0" collapsed="false">
      <c r="A25" s="263" t="n">
        <v>41</v>
      </c>
      <c r="B25" s="26" t="s">
        <v>295</v>
      </c>
      <c r="C25" s="136" t="n">
        <v>0.00306435137895812</v>
      </c>
      <c r="D25" s="137" t="n">
        <v>0.00271528316524438</v>
      </c>
      <c r="E25" s="137" t="n">
        <v>0</v>
      </c>
      <c r="F25" s="137" t="n">
        <v>0</v>
      </c>
      <c r="G25" s="323" t="n">
        <v>0</v>
      </c>
      <c r="H25" s="139" t="n">
        <v>0.00271591526344378</v>
      </c>
      <c r="I25" s="140" t="n">
        <v>0.00294388224471021</v>
      </c>
      <c r="J25" s="137" t="n">
        <v>0.00415576419886101</v>
      </c>
      <c r="K25" s="137" t="n">
        <v>0.00900900900900901</v>
      </c>
      <c r="L25" s="137" t="n">
        <v>0</v>
      </c>
      <c r="M25" s="323" t="n">
        <v>0</v>
      </c>
      <c r="N25" s="139" t="n">
        <v>0.00389934491005511</v>
      </c>
      <c r="O25" s="140" t="n">
        <v>0.00253807106598985</v>
      </c>
      <c r="P25" s="137" t="n">
        <v>0.00231152204836415</v>
      </c>
      <c r="Q25" s="137" t="n">
        <v>0.00763358778625954</v>
      </c>
      <c r="R25" s="137" t="n">
        <v>0</v>
      </c>
      <c r="S25" s="323" t="n">
        <v>0</v>
      </c>
      <c r="T25" s="139" t="n">
        <v>0.00256141576434975</v>
      </c>
      <c r="U25" s="68"/>
    </row>
    <row r="26" customFormat="false" ht="14.4" hidden="false" customHeight="false" outlineLevel="0" collapsed="false">
      <c r="A26" s="263" t="n">
        <v>42</v>
      </c>
      <c r="B26" s="26" t="s">
        <v>296</v>
      </c>
      <c r="C26" s="136" t="n">
        <v>0.0102145045965271</v>
      </c>
      <c r="D26" s="137" t="n">
        <v>0.00543056633048875</v>
      </c>
      <c r="E26" s="137" t="n">
        <v>0.0208333333333333</v>
      </c>
      <c r="F26" s="137" t="n">
        <v>0</v>
      </c>
      <c r="G26" s="323" t="n">
        <v>0</v>
      </c>
      <c r="H26" s="139" t="n">
        <v>0.00706137968495383</v>
      </c>
      <c r="I26" s="140" t="n">
        <v>0.0125114995400184</v>
      </c>
      <c r="J26" s="137" t="n">
        <v>0.00692627366476835</v>
      </c>
      <c r="K26" s="137" t="n">
        <v>0.0126126126126126</v>
      </c>
      <c r="L26" s="137" t="n">
        <v>0</v>
      </c>
      <c r="M26" s="323" t="n">
        <v>0</v>
      </c>
      <c r="N26" s="139" t="n">
        <v>0.00857855880212124</v>
      </c>
      <c r="O26" s="140" t="n">
        <v>0.0114213197969543</v>
      </c>
      <c r="P26" s="137" t="n">
        <v>0.00782361308677098</v>
      </c>
      <c r="Q26" s="137" t="n">
        <v>0.00508905852417303</v>
      </c>
      <c r="R26" s="137" t="n">
        <v>0</v>
      </c>
      <c r="S26" s="323" t="n">
        <v>0</v>
      </c>
      <c r="T26" s="139" t="n">
        <v>0.00849924321806962</v>
      </c>
      <c r="U26" s="68"/>
    </row>
    <row r="27" customFormat="false" ht="14.4" hidden="false" customHeight="false" outlineLevel="0" collapsed="false">
      <c r="A27" s="263" t="n">
        <v>43</v>
      </c>
      <c r="B27" s="26" t="s">
        <v>297</v>
      </c>
      <c r="C27" s="136" t="n">
        <v>0.00102145045965271</v>
      </c>
      <c r="D27" s="137" t="n">
        <v>0.000387897595034911</v>
      </c>
      <c r="E27" s="137" t="n">
        <v>0</v>
      </c>
      <c r="F27" s="137" t="n">
        <v>0</v>
      </c>
      <c r="G27" s="323" t="n">
        <v>0</v>
      </c>
      <c r="H27" s="139" t="n">
        <v>0.000543183052688756</v>
      </c>
      <c r="I27" s="140" t="n">
        <v>0.000919963201471941</v>
      </c>
      <c r="J27" s="137" t="n">
        <v>0.00130829613667847</v>
      </c>
      <c r="K27" s="137" t="n">
        <v>0</v>
      </c>
      <c r="L27" s="137" t="n">
        <v>0</v>
      </c>
      <c r="M27" s="323" t="n">
        <v>0</v>
      </c>
      <c r="N27" s="139" t="n">
        <v>0.00114380784028283</v>
      </c>
      <c r="O27" s="140" t="n">
        <v>0.00253807106598985</v>
      </c>
      <c r="P27" s="137" t="n">
        <v>0.00124466571834993</v>
      </c>
      <c r="Q27" s="137" t="n">
        <v>0</v>
      </c>
      <c r="R27" s="137" t="n">
        <v>0</v>
      </c>
      <c r="S27" s="323" t="n">
        <v>0</v>
      </c>
      <c r="T27" s="139" t="n">
        <v>0.00151356386075212</v>
      </c>
      <c r="U27" s="68"/>
    </row>
    <row r="28" customFormat="false" ht="14.4" hidden="false" customHeight="false" outlineLevel="0" collapsed="false">
      <c r="A28" s="263" t="n">
        <v>44</v>
      </c>
      <c r="B28" s="26" t="s">
        <v>298</v>
      </c>
      <c r="C28" s="136" t="n">
        <v>0.218590398365679</v>
      </c>
      <c r="D28" s="137" t="n">
        <v>0.203258339798293</v>
      </c>
      <c r="E28" s="137" t="n">
        <v>0.354166666666667</v>
      </c>
      <c r="F28" s="137" t="n">
        <v>0.227272727272727</v>
      </c>
      <c r="G28" s="323" t="n">
        <v>0.285714285714286</v>
      </c>
      <c r="H28" s="139" t="n">
        <v>0.211569799022271</v>
      </c>
      <c r="I28" s="140" t="n">
        <v>0.160073597056118</v>
      </c>
      <c r="J28" s="137" t="n">
        <v>0.179467446513776</v>
      </c>
      <c r="K28" s="137" t="n">
        <v>0.223423423423423</v>
      </c>
      <c r="L28" s="137" t="n">
        <v>0.221757322175732</v>
      </c>
      <c r="M28" s="323" t="n">
        <v>0.181818181818182</v>
      </c>
      <c r="N28" s="139" t="n">
        <v>0.175782468545284</v>
      </c>
      <c r="O28" s="140" t="n">
        <v>0.114636209813875</v>
      </c>
      <c r="P28" s="137" t="n">
        <v>0.117354196301565</v>
      </c>
      <c r="Q28" s="137" t="n">
        <v>0.134860050890585</v>
      </c>
      <c r="R28" s="137" t="n">
        <v>0.163265306122449</v>
      </c>
      <c r="S28" s="323" t="n">
        <v>0.25</v>
      </c>
      <c r="T28" s="139" t="n">
        <v>0.118640121085109</v>
      </c>
      <c r="U28" s="68"/>
    </row>
    <row r="29" customFormat="false" ht="27.6" hidden="false" customHeight="false" outlineLevel="0" collapsed="false">
      <c r="A29" s="263" t="n">
        <v>45</v>
      </c>
      <c r="B29" s="26" t="s">
        <v>299</v>
      </c>
      <c r="C29" s="136" t="n">
        <v>0.157303370786517</v>
      </c>
      <c r="D29" s="137" t="n">
        <v>0.166795965865012</v>
      </c>
      <c r="E29" s="137" t="n">
        <v>0.177083333333333</v>
      </c>
      <c r="F29" s="137" t="n">
        <v>0.227272727272727</v>
      </c>
      <c r="G29" s="323" t="n">
        <v>0.714285714285714</v>
      </c>
      <c r="H29" s="139" t="n">
        <v>0.165942422596415</v>
      </c>
      <c r="I29" s="140" t="n">
        <v>0.141490340386385</v>
      </c>
      <c r="J29" s="137" t="n">
        <v>0.146067415730337</v>
      </c>
      <c r="K29" s="137" t="n">
        <v>0.142342342342342</v>
      </c>
      <c r="L29" s="137" t="n">
        <v>0.142259414225941</v>
      </c>
      <c r="M29" s="323" t="n">
        <v>0.272727272727273</v>
      </c>
      <c r="N29" s="139" t="n">
        <v>0.144691691795778</v>
      </c>
      <c r="O29" s="140" t="n">
        <v>0.10321489001692</v>
      </c>
      <c r="P29" s="137" t="n">
        <v>0.108108108108108</v>
      </c>
      <c r="Q29" s="137" t="n">
        <v>0.134860050890585</v>
      </c>
      <c r="R29" s="137" t="n">
        <v>0.127551020408163</v>
      </c>
      <c r="S29" s="323" t="n">
        <v>0.25</v>
      </c>
      <c r="T29" s="139" t="n">
        <v>0.108627314006287</v>
      </c>
      <c r="U29" s="68"/>
    </row>
    <row r="30" customFormat="false" ht="14.4" hidden="false" customHeight="false" outlineLevel="0" collapsed="false">
      <c r="A30" s="263" t="n">
        <v>49</v>
      </c>
      <c r="B30" s="26" t="s">
        <v>300</v>
      </c>
      <c r="C30" s="136" t="n">
        <v>0.017364657814096</v>
      </c>
      <c r="D30" s="137" t="n">
        <v>0.0116369278510473</v>
      </c>
      <c r="E30" s="137" t="n">
        <v>0</v>
      </c>
      <c r="F30" s="137" t="n">
        <v>0</v>
      </c>
      <c r="G30" s="323" t="n">
        <v>0</v>
      </c>
      <c r="H30" s="139" t="n">
        <v>0.0127648017381858</v>
      </c>
      <c r="I30" s="140" t="n">
        <v>0.00975160993560258</v>
      </c>
      <c r="J30" s="137" t="n">
        <v>0.00938894874557488</v>
      </c>
      <c r="K30" s="137" t="n">
        <v>0.0198198198198198</v>
      </c>
      <c r="L30" s="137" t="n">
        <v>0.00418410041841004</v>
      </c>
      <c r="M30" s="323" t="n">
        <v>0</v>
      </c>
      <c r="N30" s="139" t="n">
        <v>0.00972236664240408</v>
      </c>
      <c r="O30" s="140" t="n">
        <v>0.0101522842639594</v>
      </c>
      <c r="P30" s="137" t="n">
        <v>0.00960170697012802</v>
      </c>
      <c r="Q30" s="137" t="n">
        <v>0.0178117048346056</v>
      </c>
      <c r="R30" s="137" t="n">
        <v>0.00510204081632653</v>
      </c>
      <c r="S30" s="323" t="n">
        <v>0</v>
      </c>
      <c r="T30" s="139" t="n">
        <v>0.0100128070788217</v>
      </c>
      <c r="U30" s="68"/>
    </row>
    <row r="31" customFormat="false" ht="14.4" hidden="false" customHeight="false" outlineLevel="0" collapsed="false">
      <c r="A31" s="263" t="n">
        <v>50</v>
      </c>
      <c r="B31" s="26" t="s">
        <v>301</v>
      </c>
      <c r="C31" s="136" t="n">
        <v>0</v>
      </c>
      <c r="D31" s="137" t="n">
        <v>0.000775795190069822</v>
      </c>
      <c r="E31" s="137" t="n">
        <v>0</v>
      </c>
      <c r="F31" s="137" t="n">
        <v>0</v>
      </c>
      <c r="G31" s="323" t="n">
        <v>0</v>
      </c>
      <c r="H31" s="139" t="n">
        <v>0.000543183052688756</v>
      </c>
      <c r="I31" s="140" t="n">
        <v>0.00183992640294388</v>
      </c>
      <c r="J31" s="137" t="n">
        <v>0.00123133754040326</v>
      </c>
      <c r="K31" s="137" t="n">
        <v>0.0018018018018018</v>
      </c>
      <c r="L31" s="137" t="n">
        <v>0</v>
      </c>
      <c r="M31" s="323" t="n">
        <v>0</v>
      </c>
      <c r="N31" s="139" t="n">
        <v>0.00140376416761984</v>
      </c>
      <c r="O31" s="140" t="n">
        <v>0.00253807106598985</v>
      </c>
      <c r="P31" s="137" t="n">
        <v>0.00124466571834993</v>
      </c>
      <c r="Q31" s="137" t="n">
        <v>0</v>
      </c>
      <c r="R31" s="137" t="n">
        <v>0.00510204081632653</v>
      </c>
      <c r="S31" s="323" t="n">
        <v>0</v>
      </c>
      <c r="T31" s="139" t="n">
        <v>0.00162999185004075</v>
      </c>
      <c r="U31" s="68"/>
    </row>
    <row r="32" customFormat="false" ht="14.4" hidden="false" customHeight="false" outlineLevel="0" collapsed="false">
      <c r="A32" s="263" t="n">
        <v>51</v>
      </c>
      <c r="B32" s="26" t="s">
        <v>302</v>
      </c>
      <c r="C32" s="136" t="n">
        <v>0.00204290091930541</v>
      </c>
      <c r="D32" s="137" t="n">
        <v>0.000775795190069822</v>
      </c>
      <c r="E32" s="137" t="n">
        <v>0</v>
      </c>
      <c r="F32" s="137" t="n">
        <v>0</v>
      </c>
      <c r="G32" s="323" t="n">
        <v>0</v>
      </c>
      <c r="H32" s="139" t="n">
        <v>0.00108636610537751</v>
      </c>
      <c r="I32" s="140" t="n">
        <v>0.00183992640294388</v>
      </c>
      <c r="J32" s="137" t="n">
        <v>0.00130829613667847</v>
      </c>
      <c r="K32" s="137" t="n">
        <v>0</v>
      </c>
      <c r="L32" s="137" t="n">
        <v>0</v>
      </c>
      <c r="M32" s="323" t="n">
        <v>0</v>
      </c>
      <c r="N32" s="139" t="n">
        <v>0.00140376416761984</v>
      </c>
      <c r="O32" s="140" t="n">
        <v>0.000423011844331641</v>
      </c>
      <c r="P32" s="137" t="n">
        <v>0.000711237553342817</v>
      </c>
      <c r="Q32" s="137" t="n">
        <v>0</v>
      </c>
      <c r="R32" s="137" t="n">
        <v>0.00510204081632653</v>
      </c>
      <c r="S32" s="323" t="n">
        <v>0</v>
      </c>
      <c r="T32" s="139" t="n">
        <v>0.00069856793573175</v>
      </c>
      <c r="U32" s="68"/>
    </row>
    <row r="33" customFormat="false" ht="14.4" hidden="false" customHeight="false" outlineLevel="0" collapsed="false">
      <c r="A33" s="263" t="n">
        <v>52</v>
      </c>
      <c r="B33" s="26" t="s">
        <v>303</v>
      </c>
      <c r="C33" s="136" t="n">
        <v>0</v>
      </c>
      <c r="D33" s="137" t="n">
        <v>0</v>
      </c>
      <c r="E33" s="137" t="n">
        <v>0</v>
      </c>
      <c r="F33" s="137" t="n">
        <v>0</v>
      </c>
      <c r="G33" s="323" t="n">
        <v>0</v>
      </c>
      <c r="H33" s="139" t="n">
        <v>0</v>
      </c>
      <c r="I33" s="140" t="n">
        <v>0.000919963201471941</v>
      </c>
      <c r="J33" s="137" t="n">
        <v>0.000307834385100816</v>
      </c>
      <c r="K33" s="137" t="n">
        <v>0</v>
      </c>
      <c r="L33" s="137" t="n">
        <v>0</v>
      </c>
      <c r="M33" s="323" t="n">
        <v>0</v>
      </c>
      <c r="N33" s="139" t="n">
        <v>0.000467921389206613</v>
      </c>
      <c r="O33" s="140" t="n">
        <v>0.00169204737732657</v>
      </c>
      <c r="P33" s="137" t="n">
        <v>0.000533428165007112</v>
      </c>
      <c r="Q33" s="137" t="n">
        <v>0</v>
      </c>
      <c r="R33" s="137" t="n">
        <v>0</v>
      </c>
      <c r="S33" s="323" t="n">
        <v>0</v>
      </c>
      <c r="T33" s="139" t="n">
        <v>0.000814995925020375</v>
      </c>
      <c r="U33" s="68"/>
    </row>
    <row r="34" customFormat="false" ht="14.4" hidden="false" customHeight="false" outlineLevel="0" collapsed="false">
      <c r="A34" s="263" t="n">
        <v>53</v>
      </c>
      <c r="B34" s="26" t="s">
        <v>304</v>
      </c>
      <c r="C34" s="136" t="n">
        <v>0.0490296220633299</v>
      </c>
      <c r="D34" s="137" t="n">
        <v>0.0612878200155159</v>
      </c>
      <c r="E34" s="137" t="n">
        <v>0</v>
      </c>
      <c r="F34" s="137" t="n">
        <v>0.136363636363636</v>
      </c>
      <c r="G34" s="323" t="n">
        <v>0</v>
      </c>
      <c r="H34" s="139" t="n">
        <v>0.056762629005975</v>
      </c>
      <c r="I34" s="140" t="n">
        <v>0.0747010119595216</v>
      </c>
      <c r="J34" s="137" t="n">
        <v>0.0697244882253348</v>
      </c>
      <c r="K34" s="137" t="n">
        <v>0.0576576576576577</v>
      </c>
      <c r="L34" s="137" t="n">
        <v>0.0878661087866109</v>
      </c>
      <c r="M34" s="323" t="n">
        <v>0.0909090909090909</v>
      </c>
      <c r="N34" s="139" t="n">
        <v>0.0710200686284704</v>
      </c>
      <c r="O34" s="140" t="n">
        <v>0.0909475465313029</v>
      </c>
      <c r="P34" s="137" t="n">
        <v>0.0953058321479374</v>
      </c>
      <c r="Q34" s="137" t="n">
        <v>0.089058524173028</v>
      </c>
      <c r="R34" s="137" t="n">
        <v>0.0714285714285714</v>
      </c>
      <c r="S34" s="323" t="n">
        <v>0.0833333333333333</v>
      </c>
      <c r="T34" s="139" t="n">
        <v>0.0932588194201886</v>
      </c>
      <c r="U34" s="68"/>
    </row>
    <row r="35" customFormat="false" ht="14.4" hidden="false" customHeight="false" outlineLevel="0" collapsed="false">
      <c r="A35" s="263" t="n">
        <v>59</v>
      </c>
      <c r="B35" s="26" t="s">
        <v>305</v>
      </c>
      <c r="C35" s="136" t="n">
        <v>0.00306435137895812</v>
      </c>
      <c r="D35" s="137" t="n">
        <v>0.00387897595034911</v>
      </c>
      <c r="E35" s="137" t="n">
        <v>0</v>
      </c>
      <c r="F35" s="137" t="n">
        <v>0</v>
      </c>
      <c r="G35" s="323" t="n">
        <v>0</v>
      </c>
      <c r="H35" s="139" t="n">
        <v>0.00353068984247691</v>
      </c>
      <c r="I35" s="140" t="n">
        <v>0.00570377184912604</v>
      </c>
      <c r="J35" s="137" t="n">
        <v>0.00307834385100816</v>
      </c>
      <c r="K35" s="137" t="n">
        <v>0</v>
      </c>
      <c r="L35" s="137" t="n">
        <v>0.00836820083682008</v>
      </c>
      <c r="M35" s="323" t="n">
        <v>0.0909090909090909</v>
      </c>
      <c r="N35" s="139" t="n">
        <v>0.00384735364458771</v>
      </c>
      <c r="O35" s="140" t="n">
        <v>0.00253807106598985</v>
      </c>
      <c r="P35" s="137" t="n">
        <v>0.00462304409672831</v>
      </c>
      <c r="Q35" s="137" t="n">
        <v>0</v>
      </c>
      <c r="R35" s="137" t="n">
        <v>0.00510204081632653</v>
      </c>
      <c r="S35" s="323" t="n">
        <v>0</v>
      </c>
      <c r="T35" s="139" t="n">
        <v>0.00384212364652462</v>
      </c>
      <c r="U35" s="68"/>
    </row>
    <row r="36" customFormat="false" ht="14.4" hidden="false" customHeight="false" outlineLevel="0" collapsed="false">
      <c r="A36" s="263" t="n">
        <v>60</v>
      </c>
      <c r="B36" s="26" t="s">
        <v>306</v>
      </c>
      <c r="C36" s="136" t="n">
        <v>0.00102145045965271</v>
      </c>
      <c r="D36" s="137" t="n">
        <v>0.000775795190069822</v>
      </c>
      <c r="E36" s="137" t="n">
        <v>0</v>
      </c>
      <c r="F36" s="137" t="n">
        <v>0</v>
      </c>
      <c r="G36" s="323" t="n">
        <v>0</v>
      </c>
      <c r="H36" s="139" t="n">
        <v>0.000814774579033134</v>
      </c>
      <c r="I36" s="140" t="n">
        <v>0.000551977920883165</v>
      </c>
      <c r="J36" s="137" t="n">
        <v>0.00161613052177928</v>
      </c>
      <c r="K36" s="137" t="n">
        <v>0</v>
      </c>
      <c r="L36" s="137" t="n">
        <v>0</v>
      </c>
      <c r="M36" s="323" t="n">
        <v>0</v>
      </c>
      <c r="N36" s="139" t="n">
        <v>0.00124779037121764</v>
      </c>
      <c r="O36" s="140" t="n">
        <v>0.00338409475465313</v>
      </c>
      <c r="P36" s="137" t="n">
        <v>0.00231152204836415</v>
      </c>
      <c r="Q36" s="137" t="n">
        <v>0.00508905852417303</v>
      </c>
      <c r="R36" s="137" t="n">
        <v>0</v>
      </c>
      <c r="S36" s="323" t="n">
        <v>0</v>
      </c>
      <c r="T36" s="139" t="n">
        <v>0.00267784375363838</v>
      </c>
      <c r="U36" s="68"/>
    </row>
    <row r="37" customFormat="false" ht="14.4" hidden="false" customHeight="false" outlineLevel="0" collapsed="false">
      <c r="A37" s="263" t="n">
        <v>61</v>
      </c>
      <c r="B37" s="26" t="s">
        <v>307</v>
      </c>
      <c r="C37" s="136" t="n">
        <v>0.00204290091930541</v>
      </c>
      <c r="D37" s="137" t="n">
        <v>0.00232738557020946</v>
      </c>
      <c r="E37" s="137" t="n">
        <v>0.0104166666666667</v>
      </c>
      <c r="F37" s="137" t="n">
        <v>0</v>
      </c>
      <c r="G37" s="323" t="n">
        <v>0</v>
      </c>
      <c r="H37" s="139" t="n">
        <v>0.0024443237370994</v>
      </c>
      <c r="I37" s="140" t="n">
        <v>0.000367985280588776</v>
      </c>
      <c r="J37" s="137" t="n">
        <v>0.000923503155302447</v>
      </c>
      <c r="K37" s="137" t="n">
        <v>0.0036036036036036</v>
      </c>
      <c r="L37" s="137" t="n">
        <v>0.00418410041841004</v>
      </c>
      <c r="M37" s="323" t="n">
        <v>0</v>
      </c>
      <c r="N37" s="139" t="n">
        <v>0.000883851512945825</v>
      </c>
      <c r="O37" s="140" t="n">
        <v>0.000423011844331641</v>
      </c>
      <c r="P37" s="137" t="n">
        <v>0.00124466571834993</v>
      </c>
      <c r="Q37" s="137" t="n">
        <v>0</v>
      </c>
      <c r="R37" s="137" t="n">
        <v>0</v>
      </c>
      <c r="S37" s="323" t="n">
        <v>0</v>
      </c>
      <c r="T37" s="139" t="n">
        <v>0.000931423914309</v>
      </c>
      <c r="U37" s="68"/>
    </row>
    <row r="38" customFormat="false" ht="14.4" hidden="false" customHeight="false" outlineLevel="0" collapsed="false">
      <c r="A38" s="263" t="n">
        <v>62</v>
      </c>
      <c r="B38" s="26" t="s">
        <v>308</v>
      </c>
      <c r="C38" s="136" t="n">
        <v>0</v>
      </c>
      <c r="D38" s="137" t="n">
        <v>0.00193948797517455</v>
      </c>
      <c r="E38" s="137" t="n">
        <v>0.0104166666666667</v>
      </c>
      <c r="F38" s="137" t="n">
        <v>0</v>
      </c>
      <c r="G38" s="323" t="n">
        <v>0</v>
      </c>
      <c r="H38" s="139" t="n">
        <v>0.00162954915806627</v>
      </c>
      <c r="I38" s="140" t="n">
        <v>0.000919963201471941</v>
      </c>
      <c r="J38" s="137" t="n">
        <v>0.00100046175157765</v>
      </c>
      <c r="K38" s="137" t="n">
        <v>0.0018018018018018</v>
      </c>
      <c r="L38" s="137" t="n">
        <v>0</v>
      </c>
      <c r="M38" s="323" t="n">
        <v>0</v>
      </c>
      <c r="N38" s="139" t="n">
        <v>0.000987834043880628</v>
      </c>
      <c r="O38" s="140" t="n">
        <v>0.00211505922165821</v>
      </c>
      <c r="P38" s="137" t="n">
        <v>0.00124466571834993</v>
      </c>
      <c r="Q38" s="137" t="n">
        <v>0</v>
      </c>
      <c r="R38" s="137" t="n">
        <v>0</v>
      </c>
      <c r="S38" s="323" t="n">
        <v>0.0833333333333333</v>
      </c>
      <c r="T38" s="139" t="n">
        <v>0.00151356386075212</v>
      </c>
      <c r="U38" s="68"/>
    </row>
    <row r="39" customFormat="false" ht="14.4" hidden="false" customHeight="false" outlineLevel="0" collapsed="false">
      <c r="A39" s="263" t="n">
        <v>63</v>
      </c>
      <c r="B39" s="26" t="s">
        <v>309</v>
      </c>
      <c r="C39" s="136" t="n">
        <v>0.00306435137895812</v>
      </c>
      <c r="D39" s="137" t="n">
        <v>0.00504266873545384</v>
      </c>
      <c r="E39" s="137" t="n">
        <v>0.0104166666666667</v>
      </c>
      <c r="F39" s="137" t="n">
        <v>0</v>
      </c>
      <c r="G39" s="323" t="n">
        <v>0</v>
      </c>
      <c r="H39" s="139" t="n">
        <v>0.00461705594785443</v>
      </c>
      <c r="I39" s="140" t="n">
        <v>0.00441582336706532</v>
      </c>
      <c r="J39" s="137" t="n">
        <v>0.00423272279513622</v>
      </c>
      <c r="K39" s="137" t="n">
        <v>0.0018018018018018</v>
      </c>
      <c r="L39" s="137" t="n">
        <v>0</v>
      </c>
      <c r="M39" s="323" t="n">
        <v>0</v>
      </c>
      <c r="N39" s="139" t="n">
        <v>0.00415930123739212</v>
      </c>
      <c r="O39" s="140" t="n">
        <v>0.00380710659898477</v>
      </c>
      <c r="P39" s="137" t="n">
        <v>0.00320056899004267</v>
      </c>
      <c r="Q39" s="137" t="n">
        <v>0.00508905852417303</v>
      </c>
      <c r="R39" s="137" t="n">
        <v>0</v>
      </c>
      <c r="S39" s="323" t="n">
        <v>0</v>
      </c>
      <c r="T39" s="139" t="n">
        <v>0.00337641168937012</v>
      </c>
      <c r="U39" s="68"/>
    </row>
    <row r="40" customFormat="false" ht="14.4" hidden="false" customHeight="false" outlineLevel="0" collapsed="false">
      <c r="A40" s="263" t="n">
        <v>64</v>
      </c>
      <c r="B40" s="26" t="s">
        <v>310</v>
      </c>
      <c r="C40" s="136" t="n">
        <v>0</v>
      </c>
      <c r="D40" s="137" t="n">
        <v>0</v>
      </c>
      <c r="E40" s="137" t="n">
        <v>0</v>
      </c>
      <c r="F40" s="137" t="n">
        <v>0</v>
      </c>
      <c r="G40" s="323" t="n">
        <v>0</v>
      </c>
      <c r="H40" s="139" t="n">
        <v>0</v>
      </c>
      <c r="I40" s="140" t="n">
        <v>0.000183992640294388</v>
      </c>
      <c r="J40" s="137" t="n">
        <v>0.000230875788825612</v>
      </c>
      <c r="K40" s="137" t="n">
        <v>0</v>
      </c>
      <c r="L40" s="137" t="n">
        <v>0</v>
      </c>
      <c r="M40" s="323" t="n">
        <v>0</v>
      </c>
      <c r="N40" s="139" t="n">
        <v>0.000207965061869606</v>
      </c>
      <c r="O40" s="140" t="n">
        <v>0</v>
      </c>
      <c r="P40" s="137" t="n">
        <v>0.000355618776671408</v>
      </c>
      <c r="Q40" s="137" t="n">
        <v>0</v>
      </c>
      <c r="R40" s="137" t="n">
        <v>0</v>
      </c>
      <c r="S40" s="323" t="n">
        <v>0</v>
      </c>
      <c r="T40" s="139" t="n">
        <v>0.00023285597857725</v>
      </c>
      <c r="U40" s="68"/>
    </row>
    <row r="41" customFormat="false" ht="14.4" hidden="false" customHeight="false" outlineLevel="0" collapsed="false">
      <c r="A41" s="263" t="n">
        <v>69</v>
      </c>
      <c r="B41" s="26" t="s">
        <v>311</v>
      </c>
      <c r="C41" s="136" t="n">
        <v>0</v>
      </c>
      <c r="D41" s="137" t="n">
        <v>0.00155159038013964</v>
      </c>
      <c r="E41" s="137" t="n">
        <v>0</v>
      </c>
      <c r="F41" s="137" t="n">
        <v>0</v>
      </c>
      <c r="G41" s="323" t="n">
        <v>0</v>
      </c>
      <c r="H41" s="139" t="n">
        <v>0.00108636610537751</v>
      </c>
      <c r="I41" s="140" t="n">
        <v>0.00110395584176633</v>
      </c>
      <c r="J41" s="137" t="n">
        <v>0.000615668770201632</v>
      </c>
      <c r="K41" s="137" t="n">
        <v>0.0018018018018018</v>
      </c>
      <c r="L41" s="137" t="n">
        <v>0</v>
      </c>
      <c r="M41" s="323" t="n">
        <v>0</v>
      </c>
      <c r="N41" s="139" t="n">
        <v>0.000779868982011022</v>
      </c>
      <c r="O41" s="140" t="n">
        <v>0.000423011844331641</v>
      </c>
      <c r="P41" s="137" t="n">
        <v>0.00142247510668563</v>
      </c>
      <c r="Q41" s="137" t="n">
        <v>0</v>
      </c>
      <c r="R41" s="137" t="n">
        <v>0</v>
      </c>
      <c r="S41" s="323" t="n">
        <v>0</v>
      </c>
      <c r="T41" s="139" t="n">
        <v>0.00104785190359763</v>
      </c>
      <c r="U41" s="68"/>
    </row>
    <row r="42" customFormat="false" ht="14.4" hidden="false" customHeight="false" outlineLevel="0" collapsed="false">
      <c r="A42" s="263" t="n">
        <v>70</v>
      </c>
      <c r="B42" s="26" t="s">
        <v>312</v>
      </c>
      <c r="C42" s="136" t="n">
        <v>0.00817160367722166</v>
      </c>
      <c r="D42" s="137" t="n">
        <v>0.00892164468580295</v>
      </c>
      <c r="E42" s="137" t="n">
        <v>0</v>
      </c>
      <c r="F42" s="137" t="n">
        <v>0.0454545454545455</v>
      </c>
      <c r="G42" s="323" t="n">
        <v>0</v>
      </c>
      <c r="H42" s="139" t="n">
        <v>0.0086909288430201</v>
      </c>
      <c r="I42" s="140" t="n">
        <v>0.0110395584176633</v>
      </c>
      <c r="J42" s="137" t="n">
        <v>0.0102354933046021</v>
      </c>
      <c r="K42" s="137" t="n">
        <v>0.0108108108108108</v>
      </c>
      <c r="L42" s="137" t="n">
        <v>0.00836820083682008</v>
      </c>
      <c r="M42" s="323" t="n">
        <v>0</v>
      </c>
      <c r="N42" s="139" t="n">
        <v>0.0104502443589477</v>
      </c>
      <c r="O42" s="140" t="n">
        <v>0.0139593908629442</v>
      </c>
      <c r="P42" s="137" t="n">
        <v>0.0104907539118065</v>
      </c>
      <c r="Q42" s="137" t="n">
        <v>0.0127226463104326</v>
      </c>
      <c r="R42" s="137" t="n">
        <v>0.0102040816326531</v>
      </c>
      <c r="S42" s="323" t="n">
        <v>0</v>
      </c>
      <c r="T42" s="139" t="n">
        <v>0.0115263709395739</v>
      </c>
      <c r="U42" s="68"/>
    </row>
    <row r="43" customFormat="false" ht="14.4" hidden="false" customHeight="false" outlineLevel="0" collapsed="false">
      <c r="A43" s="263" t="n">
        <v>71</v>
      </c>
      <c r="B43" s="26" t="s">
        <v>313</v>
      </c>
      <c r="C43" s="136" t="n">
        <v>0.0316649642492339</v>
      </c>
      <c r="D43" s="137" t="n">
        <v>0.0376260667183863</v>
      </c>
      <c r="E43" s="137" t="n">
        <v>0.0416666666666667</v>
      </c>
      <c r="F43" s="137" t="n">
        <v>0</v>
      </c>
      <c r="G43" s="323" t="n">
        <v>0</v>
      </c>
      <c r="H43" s="139" t="n">
        <v>0.0358500814774579</v>
      </c>
      <c r="I43" s="140" t="n">
        <v>0.0465501379944802</v>
      </c>
      <c r="J43" s="137" t="n">
        <v>0.0547945205479452</v>
      </c>
      <c r="K43" s="137" t="n">
        <v>0.0468468468468469</v>
      </c>
      <c r="L43" s="137" t="n">
        <v>0.0334728033472803</v>
      </c>
      <c r="M43" s="323" t="n">
        <v>0</v>
      </c>
      <c r="N43" s="139" t="n">
        <v>0.0519392742019341</v>
      </c>
      <c r="O43" s="140" t="n">
        <v>0.0634517766497462</v>
      </c>
      <c r="P43" s="137" t="n">
        <v>0.0657894736842105</v>
      </c>
      <c r="Q43" s="137" t="n">
        <v>0.0508905852417303</v>
      </c>
      <c r="R43" s="137" t="n">
        <v>0.0561224489795918</v>
      </c>
      <c r="S43" s="323" t="n">
        <v>0.0833333333333333</v>
      </c>
      <c r="T43" s="139" t="n">
        <v>0.064268250087321</v>
      </c>
      <c r="U43" s="68"/>
    </row>
    <row r="44" customFormat="false" ht="14.4" hidden="false" customHeight="false" outlineLevel="0" collapsed="false">
      <c r="A44" s="263" t="n">
        <v>72</v>
      </c>
      <c r="B44" s="26" t="s">
        <v>314</v>
      </c>
      <c r="C44" s="136" t="n">
        <v>0</v>
      </c>
      <c r="D44" s="137" t="n">
        <v>0</v>
      </c>
      <c r="E44" s="137" t="n">
        <v>0</v>
      </c>
      <c r="F44" s="137" t="n">
        <v>0</v>
      </c>
      <c r="G44" s="323" t="n">
        <v>0</v>
      </c>
      <c r="H44" s="139" t="n">
        <v>0</v>
      </c>
      <c r="I44" s="140" t="n">
        <v>0.000551977920883165</v>
      </c>
      <c r="J44" s="137" t="n">
        <v>0</v>
      </c>
      <c r="K44" s="137" t="n">
        <v>0</v>
      </c>
      <c r="L44" s="137" t="n">
        <v>0</v>
      </c>
      <c r="M44" s="323" t="n">
        <v>0</v>
      </c>
      <c r="N44" s="139" t="n">
        <v>0.000155973796402204</v>
      </c>
      <c r="O44" s="140" t="n">
        <v>0.00126903553299492</v>
      </c>
      <c r="P44" s="137" t="n">
        <v>0.000177809388335704</v>
      </c>
      <c r="Q44" s="137" t="n">
        <v>0</v>
      </c>
      <c r="R44" s="137" t="n">
        <v>0</v>
      </c>
      <c r="S44" s="323" t="n">
        <v>0</v>
      </c>
      <c r="T44" s="139" t="n">
        <v>0.0004657119571545</v>
      </c>
      <c r="U44" s="68"/>
    </row>
    <row r="45" customFormat="false" ht="14.4" hidden="false" customHeight="false" outlineLevel="0" collapsed="false">
      <c r="A45" s="263" t="n">
        <v>73</v>
      </c>
      <c r="B45" s="26" t="s">
        <v>315</v>
      </c>
      <c r="C45" s="136" t="n">
        <v>0.00612870275791624</v>
      </c>
      <c r="D45" s="137" t="n">
        <v>0.00232738557020946</v>
      </c>
      <c r="E45" s="137" t="n">
        <v>0</v>
      </c>
      <c r="F45" s="137" t="n">
        <v>0</v>
      </c>
      <c r="G45" s="323" t="n">
        <v>0</v>
      </c>
      <c r="H45" s="139" t="n">
        <v>0.00325909831613254</v>
      </c>
      <c r="I45" s="140" t="n">
        <v>0.00349586016559338</v>
      </c>
      <c r="J45" s="137" t="n">
        <v>0.00454055718023703</v>
      </c>
      <c r="K45" s="137" t="n">
        <v>0.00540540540540541</v>
      </c>
      <c r="L45" s="137" t="n">
        <v>0</v>
      </c>
      <c r="M45" s="323" t="n">
        <v>0</v>
      </c>
      <c r="N45" s="139" t="n">
        <v>0.00421129250285952</v>
      </c>
      <c r="O45" s="140" t="n">
        <v>0.00211505922165821</v>
      </c>
      <c r="P45" s="137" t="n">
        <v>0.00284495021337127</v>
      </c>
      <c r="Q45" s="137" t="n">
        <v>0.00254452926208651</v>
      </c>
      <c r="R45" s="137" t="n">
        <v>0</v>
      </c>
      <c r="S45" s="323" t="n">
        <v>0</v>
      </c>
      <c r="T45" s="139" t="n">
        <v>0.00256141576434975</v>
      </c>
      <c r="U45" s="68"/>
    </row>
    <row r="46" customFormat="false" ht="14.4" hidden="false" customHeight="false" outlineLevel="0" collapsed="false">
      <c r="A46" s="263" t="n">
        <v>79</v>
      </c>
      <c r="B46" s="26" t="s">
        <v>316</v>
      </c>
      <c r="C46" s="136" t="n">
        <v>0</v>
      </c>
      <c r="D46" s="137" t="n">
        <v>0.000775795190069822</v>
      </c>
      <c r="E46" s="137" t="n">
        <v>0</v>
      </c>
      <c r="F46" s="137" t="n">
        <v>0</v>
      </c>
      <c r="G46" s="323" t="n">
        <v>0</v>
      </c>
      <c r="H46" s="139" t="n">
        <v>0.000543183052688756</v>
      </c>
      <c r="I46" s="140" t="n">
        <v>0.00183992640294388</v>
      </c>
      <c r="J46" s="137" t="n">
        <v>0.00123133754040326</v>
      </c>
      <c r="K46" s="137" t="n">
        <v>0.0036036036036036</v>
      </c>
      <c r="L46" s="137" t="n">
        <v>0</v>
      </c>
      <c r="M46" s="323" t="n">
        <v>0</v>
      </c>
      <c r="N46" s="139" t="n">
        <v>0.00145575543308724</v>
      </c>
      <c r="O46" s="140" t="n">
        <v>0.00169204737732657</v>
      </c>
      <c r="P46" s="137" t="n">
        <v>0.00213371266002845</v>
      </c>
      <c r="Q46" s="137" t="n">
        <v>0</v>
      </c>
      <c r="R46" s="137" t="n">
        <v>0</v>
      </c>
      <c r="S46" s="323" t="n">
        <v>0.0833333333333333</v>
      </c>
      <c r="T46" s="139" t="n">
        <v>0.00197927581790662</v>
      </c>
      <c r="U46" s="68"/>
    </row>
    <row r="47" customFormat="false" ht="14.4" hidden="false" customHeight="false" outlineLevel="0" collapsed="false">
      <c r="A47" s="263" t="n">
        <v>80</v>
      </c>
      <c r="B47" s="26" t="s">
        <v>317</v>
      </c>
      <c r="C47" s="136" t="n">
        <v>0.00408580183861083</v>
      </c>
      <c r="D47" s="137" t="n">
        <v>0.00155159038013964</v>
      </c>
      <c r="E47" s="137" t="n">
        <v>0.0104166666666667</v>
      </c>
      <c r="F47" s="137" t="n">
        <v>0</v>
      </c>
      <c r="G47" s="323" t="n">
        <v>0</v>
      </c>
      <c r="H47" s="139" t="n">
        <v>0.0024443237370994</v>
      </c>
      <c r="I47" s="140" t="n">
        <v>0.00183992640294388</v>
      </c>
      <c r="J47" s="137" t="n">
        <v>0.00146221332922887</v>
      </c>
      <c r="K47" s="137" t="n">
        <v>0.00540540540540541</v>
      </c>
      <c r="L47" s="137" t="n">
        <v>0.00418410041841004</v>
      </c>
      <c r="M47" s="323" t="n">
        <v>0</v>
      </c>
      <c r="N47" s="139" t="n">
        <v>0.00171571176042425</v>
      </c>
      <c r="O47" s="140" t="n">
        <v>0.00126903553299492</v>
      </c>
      <c r="P47" s="137" t="n">
        <v>0.00160028449502134</v>
      </c>
      <c r="Q47" s="137" t="n">
        <v>0.00508905852417303</v>
      </c>
      <c r="R47" s="137" t="n">
        <v>0</v>
      </c>
      <c r="S47" s="323" t="n">
        <v>0</v>
      </c>
      <c r="T47" s="139" t="n">
        <v>0.00162999185004075</v>
      </c>
      <c r="U47" s="68"/>
    </row>
    <row r="48" customFormat="false" ht="14.4" hidden="false" customHeight="false" outlineLevel="0" collapsed="false">
      <c r="A48" s="263" t="n">
        <v>81</v>
      </c>
      <c r="B48" s="26" t="s">
        <v>318</v>
      </c>
      <c r="C48" s="136" t="n">
        <v>0.00102145045965271</v>
      </c>
      <c r="D48" s="137" t="n">
        <v>0</v>
      </c>
      <c r="E48" s="137" t="n">
        <v>0</v>
      </c>
      <c r="F48" s="137" t="n">
        <v>0</v>
      </c>
      <c r="G48" s="323" t="n">
        <v>0</v>
      </c>
      <c r="H48" s="139" t="n">
        <v>0.000271591526344378</v>
      </c>
      <c r="I48" s="140" t="n">
        <v>0.00239190432382705</v>
      </c>
      <c r="J48" s="137" t="n">
        <v>0.000615668770201632</v>
      </c>
      <c r="K48" s="137" t="n">
        <v>0.0018018018018018</v>
      </c>
      <c r="L48" s="137" t="n">
        <v>0</v>
      </c>
      <c r="M48" s="323" t="n">
        <v>0</v>
      </c>
      <c r="N48" s="139" t="n">
        <v>0.00114380784028283</v>
      </c>
      <c r="O48" s="140" t="n">
        <v>0.00253807106598985</v>
      </c>
      <c r="P48" s="137" t="n">
        <v>0.000533428165007112</v>
      </c>
      <c r="Q48" s="137" t="n">
        <v>0</v>
      </c>
      <c r="R48" s="137" t="n">
        <v>0</v>
      </c>
      <c r="S48" s="323" t="n">
        <v>0</v>
      </c>
      <c r="T48" s="139" t="n">
        <v>0.00104785190359763</v>
      </c>
      <c r="U48" s="68"/>
    </row>
    <row r="49" customFormat="false" ht="14.4" hidden="false" customHeight="false" outlineLevel="0" collapsed="false">
      <c r="A49" s="263" t="n">
        <v>82</v>
      </c>
      <c r="B49" s="26" t="s">
        <v>319</v>
      </c>
      <c r="C49" s="136" t="n">
        <v>0.00306435137895812</v>
      </c>
      <c r="D49" s="137" t="n">
        <v>0</v>
      </c>
      <c r="E49" s="137" t="n">
        <v>0</v>
      </c>
      <c r="F49" s="137" t="n">
        <v>0</v>
      </c>
      <c r="G49" s="323" t="n">
        <v>0</v>
      </c>
      <c r="H49" s="139" t="n">
        <v>0.000814774579033134</v>
      </c>
      <c r="I49" s="140" t="n">
        <v>0.00147194112235511</v>
      </c>
      <c r="J49" s="137" t="n">
        <v>0.000307834385100816</v>
      </c>
      <c r="K49" s="137" t="n">
        <v>0</v>
      </c>
      <c r="L49" s="137" t="n">
        <v>0</v>
      </c>
      <c r="M49" s="323" t="n">
        <v>0</v>
      </c>
      <c r="N49" s="139" t="n">
        <v>0.000623895185608818</v>
      </c>
      <c r="O49" s="140" t="n">
        <v>0.00338409475465313</v>
      </c>
      <c r="P49" s="137" t="n">
        <v>0.000711237553342817</v>
      </c>
      <c r="Q49" s="137" t="n">
        <v>0</v>
      </c>
      <c r="R49" s="137" t="n">
        <v>0</v>
      </c>
      <c r="S49" s="323" t="n">
        <v>0</v>
      </c>
      <c r="T49" s="139" t="n">
        <v>0.0013971358714635</v>
      </c>
      <c r="U49" s="68"/>
    </row>
    <row r="50" customFormat="false" ht="14.4" hidden="false" customHeight="false" outlineLevel="0" collapsed="false">
      <c r="A50" s="263" t="n">
        <v>83</v>
      </c>
      <c r="B50" s="26" t="s">
        <v>320</v>
      </c>
      <c r="C50" s="136" t="n">
        <v>0.00408580183861083</v>
      </c>
      <c r="D50" s="137" t="n">
        <v>0.00581846392552366</v>
      </c>
      <c r="E50" s="137" t="n">
        <v>0.0104166666666667</v>
      </c>
      <c r="F50" s="137" t="n">
        <v>0</v>
      </c>
      <c r="G50" s="323" t="n">
        <v>0</v>
      </c>
      <c r="H50" s="139" t="n">
        <v>0.00543183052688756</v>
      </c>
      <c r="I50" s="140" t="n">
        <v>0.00772769089236431</v>
      </c>
      <c r="J50" s="137" t="n">
        <v>0.00538710173926428</v>
      </c>
      <c r="K50" s="137" t="n">
        <v>0.00540540540540541</v>
      </c>
      <c r="L50" s="137" t="n">
        <v>0.0209205020920502</v>
      </c>
      <c r="M50" s="323" t="n">
        <v>0</v>
      </c>
      <c r="N50" s="139" t="n">
        <v>0.00623895185608818</v>
      </c>
      <c r="O50" s="140" t="n">
        <v>0.00549915397631134</v>
      </c>
      <c r="P50" s="137" t="n">
        <v>0.00622332859174964</v>
      </c>
      <c r="Q50" s="137" t="n">
        <v>0.00763358778625954</v>
      </c>
      <c r="R50" s="137" t="n">
        <v>0.00510204081632653</v>
      </c>
      <c r="S50" s="323" t="n">
        <v>0</v>
      </c>
      <c r="T50" s="139" t="n">
        <v>0.0060542554430085</v>
      </c>
      <c r="U50" s="68"/>
    </row>
    <row r="51" customFormat="false" ht="14.4" hidden="false" customHeight="false" outlineLevel="0" collapsed="false">
      <c r="A51" s="263" t="n">
        <v>89</v>
      </c>
      <c r="B51" s="26" t="s">
        <v>321</v>
      </c>
      <c r="C51" s="136" t="n">
        <v>0.00408580183861083</v>
      </c>
      <c r="D51" s="137" t="n">
        <v>0.00465477114041893</v>
      </c>
      <c r="E51" s="137" t="n">
        <v>0</v>
      </c>
      <c r="F51" s="137" t="n">
        <v>0</v>
      </c>
      <c r="G51" s="323" t="n">
        <v>0</v>
      </c>
      <c r="H51" s="139" t="n">
        <v>0.00434546442151005</v>
      </c>
      <c r="I51" s="140" t="n">
        <v>0.00864765409383625</v>
      </c>
      <c r="J51" s="137" t="n">
        <v>0.00723410804986917</v>
      </c>
      <c r="K51" s="137" t="n">
        <v>0.00720720720720721</v>
      </c>
      <c r="L51" s="137" t="n">
        <v>0.00836820083682008</v>
      </c>
      <c r="M51" s="323" t="n">
        <v>0</v>
      </c>
      <c r="N51" s="139" t="n">
        <v>0.00764271602370802</v>
      </c>
      <c r="O51" s="140" t="n">
        <v>0.00380710659898477</v>
      </c>
      <c r="P51" s="137" t="n">
        <v>0.0087126600284495</v>
      </c>
      <c r="Q51" s="137" t="n">
        <v>0</v>
      </c>
      <c r="R51" s="137" t="n">
        <v>0.0102040816326531</v>
      </c>
      <c r="S51" s="323" t="n">
        <v>0</v>
      </c>
      <c r="T51" s="139" t="n">
        <v>0.0069856793573175</v>
      </c>
      <c r="U51" s="68"/>
    </row>
    <row r="52" customFormat="false" ht="15" hidden="false" customHeight="false" outlineLevel="0" collapsed="false">
      <c r="A52" s="265" t="n">
        <v>99</v>
      </c>
      <c r="B52" s="32" t="s">
        <v>322</v>
      </c>
      <c r="C52" s="141" t="n">
        <v>0.0694586312563841</v>
      </c>
      <c r="D52" s="142" t="n">
        <v>0.0550814584949573</v>
      </c>
      <c r="E52" s="142" t="n">
        <v>0.03125</v>
      </c>
      <c r="F52" s="142" t="n">
        <v>0.0454545454545455</v>
      </c>
      <c r="G52" s="324" t="n">
        <v>0</v>
      </c>
      <c r="H52" s="144" t="n">
        <v>0.0581205866376969</v>
      </c>
      <c r="I52" s="145" t="n">
        <v>0.0605335786568537</v>
      </c>
      <c r="J52" s="142" t="n">
        <v>0.0564106510697245</v>
      </c>
      <c r="K52" s="142" t="n">
        <v>0.0432432432432432</v>
      </c>
      <c r="L52" s="142" t="n">
        <v>0.0753138075313808</v>
      </c>
      <c r="M52" s="324" t="n">
        <v>0.181818181818182</v>
      </c>
      <c r="N52" s="144" t="n">
        <v>0.057502339606946</v>
      </c>
      <c r="O52" s="145" t="n">
        <v>0.0579526226734349</v>
      </c>
      <c r="P52" s="142" t="n">
        <v>0.055298719772404</v>
      </c>
      <c r="Q52" s="142" t="n">
        <v>0.0636132315521629</v>
      </c>
      <c r="R52" s="142" t="n">
        <v>0.0561224489795918</v>
      </c>
      <c r="S52" s="324" t="n">
        <v>0</v>
      </c>
      <c r="T52" s="144" t="n">
        <v>0.0563511468156945</v>
      </c>
      <c r="U52" s="68"/>
    </row>
    <row r="53" customFormat="false" ht="15" hidden="false" customHeight="true" outlineLevel="0" collapsed="false">
      <c r="A53" s="37" t="s">
        <v>323</v>
      </c>
      <c r="B53" s="37"/>
      <c r="C53" s="325" t="n">
        <v>1</v>
      </c>
      <c r="D53" s="326" t="n">
        <v>1</v>
      </c>
      <c r="E53" s="326" t="n">
        <v>1</v>
      </c>
      <c r="F53" s="326" t="n">
        <v>1</v>
      </c>
      <c r="G53" s="327" t="n">
        <v>1</v>
      </c>
      <c r="H53" s="328" t="n">
        <v>1</v>
      </c>
      <c r="I53" s="329" t="n">
        <v>1</v>
      </c>
      <c r="J53" s="326" t="n">
        <v>1</v>
      </c>
      <c r="K53" s="326" t="n">
        <v>1</v>
      </c>
      <c r="L53" s="326" t="n">
        <v>1</v>
      </c>
      <c r="M53" s="327" t="n">
        <v>1</v>
      </c>
      <c r="N53" s="328" t="n">
        <v>1</v>
      </c>
      <c r="O53" s="329" t="n">
        <v>1</v>
      </c>
      <c r="P53" s="326" t="n">
        <v>1</v>
      </c>
      <c r="Q53" s="326" t="n">
        <v>1</v>
      </c>
      <c r="R53" s="326" t="n">
        <v>1</v>
      </c>
      <c r="S53" s="327" t="n">
        <v>1</v>
      </c>
      <c r="T53" s="328" t="n">
        <v>1</v>
      </c>
      <c r="U53" s="8"/>
    </row>
    <row r="54" customFormat="false" ht="15" hidden="false" customHeight="false" outlineLevel="0" collapsed="false">
      <c r="A54" s="281" t="s">
        <v>73</v>
      </c>
      <c r="B54" s="302" t="s">
        <v>324</v>
      </c>
      <c r="C54" s="330" t="n">
        <v>0.152196118488253</v>
      </c>
      <c r="D54" s="331" t="n">
        <v>0.0985259891388673</v>
      </c>
      <c r="E54" s="331" t="n">
        <v>0.302083333333333</v>
      </c>
      <c r="F54" s="331" t="n">
        <v>0.0454545454545455</v>
      </c>
      <c r="G54" s="332" t="n">
        <v>0.285714285714286</v>
      </c>
      <c r="H54" s="333" t="n">
        <v>0.118142313959804</v>
      </c>
      <c r="I54" s="334" t="n">
        <v>0.173137074517019</v>
      </c>
      <c r="J54" s="331" t="n">
        <v>0.100507926735416</v>
      </c>
      <c r="K54" s="331" t="n">
        <v>0.185585585585586</v>
      </c>
      <c r="L54" s="331" t="n">
        <v>0.0585774058577406</v>
      </c>
      <c r="M54" s="332" t="n">
        <v>0.0909090909090909</v>
      </c>
      <c r="N54" s="333" t="n">
        <v>0.122959342830405</v>
      </c>
      <c r="O54" s="334" t="n">
        <v>0.180203045685279</v>
      </c>
      <c r="P54" s="331" t="n">
        <v>0.0972617354196302</v>
      </c>
      <c r="Q54" s="331" t="n">
        <v>0.145038167938931</v>
      </c>
      <c r="R54" s="331" t="n">
        <v>0.086734693877551</v>
      </c>
      <c r="S54" s="332" t="n">
        <v>0.0833333333333333</v>
      </c>
      <c r="T54" s="333" t="n">
        <v>0.122016532774479</v>
      </c>
      <c r="U54" s="68"/>
    </row>
    <row r="55" customFormat="false" ht="15" hidden="false" customHeight="false" outlineLevel="0" collapsed="false">
      <c r="A55" s="335" t="s">
        <v>126</v>
      </c>
      <c r="B55" s="335"/>
      <c r="C55" s="325"/>
      <c r="D55" s="326"/>
      <c r="E55" s="326"/>
      <c r="F55" s="326"/>
      <c r="G55" s="327"/>
      <c r="H55" s="328"/>
      <c r="I55" s="329"/>
      <c r="J55" s="326"/>
      <c r="K55" s="326"/>
      <c r="L55" s="326"/>
      <c r="M55" s="327"/>
      <c r="N55" s="328"/>
      <c r="O55" s="329"/>
      <c r="P55" s="326"/>
      <c r="Q55" s="326"/>
      <c r="R55" s="326"/>
      <c r="S55" s="327"/>
      <c r="T55" s="328"/>
      <c r="U55" s="67"/>
    </row>
    <row r="56" customFormat="false" ht="14.4" hidden="false" customHeight="false" outlineLevel="0" collapsed="false">
      <c r="A56" s="74"/>
      <c r="B56" s="74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4.4" hidden="false" customHeight="false" outlineLevel="0" collapsed="false">
      <c r="A57" s="78" t="s">
        <v>13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33.6" hidden="false" customHeight="true" outlineLevel="0" collapsed="false">
      <c r="A58" s="165" t="s">
        <v>334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</row>
    <row r="59" customFormat="false" ht="14.4" hidden="false" customHeight="false" outlineLevel="0" collapsed="false">
      <c r="A59" s="79" t="s">
        <v>13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4.4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4.4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</sheetData>
  <mergeCells count="16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53:B53"/>
    <mergeCell ref="A55:B55"/>
    <mergeCell ref="A58:T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:N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false" hidden="false" outlineLevel="0" max="257" min="3" style="6" width="11.43"/>
  </cols>
  <sheetData>
    <row r="1" customFormat="false" ht="25.2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.95" hidden="false" customHeight="true" outlineLevel="0" collapsed="false">
      <c r="A2" s="151" t="s">
        <v>67</v>
      </c>
      <c r="B2" s="152" t="s">
        <v>330</v>
      </c>
      <c r="C2" s="51" t="s">
        <v>149</v>
      </c>
      <c r="D2" s="51"/>
      <c r="E2" s="51"/>
      <c r="F2" s="51"/>
      <c r="G2" s="51"/>
      <c r="H2" s="51"/>
      <c r="I2" s="51" t="s">
        <v>150</v>
      </c>
      <c r="J2" s="51"/>
      <c r="K2" s="51"/>
      <c r="L2" s="51"/>
      <c r="M2" s="51"/>
      <c r="N2" s="51"/>
    </row>
    <row r="3" customFormat="false" ht="19.95" hidden="false" customHeight="true" outlineLevel="0" collapsed="false">
      <c r="A3" s="151"/>
      <c r="B3" s="152"/>
      <c r="C3" s="336" t="s">
        <v>144</v>
      </c>
      <c r="D3" s="336"/>
      <c r="E3" s="336"/>
      <c r="F3" s="336"/>
      <c r="G3" s="336"/>
      <c r="H3" s="155" t="s">
        <v>126</v>
      </c>
      <c r="I3" s="337" t="s">
        <v>144</v>
      </c>
      <c r="J3" s="337"/>
      <c r="K3" s="337"/>
      <c r="L3" s="337"/>
      <c r="M3" s="337"/>
      <c r="N3" s="15" t="s">
        <v>126</v>
      </c>
    </row>
    <row r="4" customFormat="false" ht="19.95" hidden="false" customHeight="true" outlineLevel="0" collapsed="false">
      <c r="A4" s="151"/>
      <c r="B4" s="152"/>
      <c r="C4" s="155" t="s">
        <v>129</v>
      </c>
      <c r="D4" s="338" t="s">
        <v>130</v>
      </c>
      <c r="E4" s="338" t="s">
        <v>131</v>
      </c>
      <c r="F4" s="338" t="s">
        <v>132</v>
      </c>
      <c r="G4" s="339" t="s">
        <v>133</v>
      </c>
      <c r="H4" s="155" t="s">
        <v>165</v>
      </c>
      <c r="I4" s="155" t="s">
        <v>129</v>
      </c>
      <c r="J4" s="338" t="s">
        <v>130</v>
      </c>
      <c r="K4" s="338" t="s">
        <v>131</v>
      </c>
      <c r="L4" s="338" t="s">
        <v>132</v>
      </c>
      <c r="M4" s="339" t="s">
        <v>133</v>
      </c>
      <c r="N4" s="15" t="s">
        <v>165</v>
      </c>
    </row>
    <row r="5" customFormat="false" ht="14.4" hidden="false" customHeight="false" outlineLevel="0" collapsed="false">
      <c r="A5" s="261" t="n">
        <v>10</v>
      </c>
      <c r="B5" s="20" t="s">
        <v>276</v>
      </c>
      <c r="C5" s="21" t="n">
        <v>1</v>
      </c>
      <c r="D5" s="117" t="n">
        <v>0</v>
      </c>
      <c r="E5" s="117" t="n">
        <v>0</v>
      </c>
      <c r="F5" s="117" t="n">
        <v>0</v>
      </c>
      <c r="G5" s="340" t="n">
        <v>0</v>
      </c>
      <c r="H5" s="341" t="n">
        <v>1</v>
      </c>
      <c r="I5" s="21" t="n">
        <v>0</v>
      </c>
      <c r="J5" s="117" t="n">
        <v>2</v>
      </c>
      <c r="K5" s="117" t="n">
        <v>0</v>
      </c>
      <c r="L5" s="117" t="n">
        <v>0</v>
      </c>
      <c r="M5" s="340" t="n">
        <v>0</v>
      </c>
      <c r="N5" s="342" t="n">
        <v>2</v>
      </c>
      <c r="O5" s="68"/>
    </row>
    <row r="6" customFormat="false" ht="14.4" hidden="false" customHeight="false" outlineLevel="0" collapsed="false">
      <c r="A6" s="263" t="n">
        <v>11</v>
      </c>
      <c r="B6" s="26" t="s">
        <v>277</v>
      </c>
      <c r="C6" s="27" t="n">
        <v>2</v>
      </c>
      <c r="D6" s="120" t="n">
        <v>5</v>
      </c>
      <c r="E6" s="120" t="n">
        <v>0</v>
      </c>
      <c r="F6" s="120" t="n">
        <v>0</v>
      </c>
      <c r="G6" s="343" t="n">
        <v>0</v>
      </c>
      <c r="H6" s="344" t="n">
        <v>7</v>
      </c>
      <c r="I6" s="27" t="n">
        <v>0</v>
      </c>
      <c r="J6" s="120" t="n">
        <v>1</v>
      </c>
      <c r="K6" s="120" t="n">
        <v>0</v>
      </c>
      <c r="L6" s="120" t="n">
        <v>0</v>
      </c>
      <c r="M6" s="343" t="n">
        <v>0</v>
      </c>
      <c r="N6" s="345" t="n">
        <v>1</v>
      </c>
      <c r="O6" s="68"/>
    </row>
    <row r="7" customFormat="false" ht="14.4" hidden="false" customHeight="false" outlineLevel="0" collapsed="false">
      <c r="A7" s="263" t="n">
        <v>12</v>
      </c>
      <c r="B7" s="26" t="s">
        <v>278</v>
      </c>
      <c r="C7" s="27" t="n">
        <v>1</v>
      </c>
      <c r="D7" s="120" t="n">
        <v>0</v>
      </c>
      <c r="E7" s="120" t="n">
        <v>0</v>
      </c>
      <c r="F7" s="120" t="n">
        <v>0</v>
      </c>
      <c r="G7" s="343" t="n">
        <v>0</v>
      </c>
      <c r="H7" s="344" t="n">
        <v>1</v>
      </c>
      <c r="I7" s="27" t="n">
        <v>0</v>
      </c>
      <c r="J7" s="120" t="n">
        <v>1</v>
      </c>
      <c r="K7" s="120" t="n">
        <v>0</v>
      </c>
      <c r="L7" s="120" t="n">
        <v>0</v>
      </c>
      <c r="M7" s="343" t="n">
        <v>0</v>
      </c>
      <c r="N7" s="345" t="n">
        <v>1</v>
      </c>
      <c r="O7" s="68"/>
    </row>
    <row r="8" customFormat="false" ht="14.4" hidden="false" customHeight="false" outlineLevel="0" collapsed="false">
      <c r="A8" s="263" t="n">
        <v>13</v>
      </c>
      <c r="B8" s="26" t="s">
        <v>279</v>
      </c>
      <c r="C8" s="27" t="n">
        <v>1</v>
      </c>
      <c r="D8" s="120" t="n">
        <v>0</v>
      </c>
      <c r="E8" s="120" t="n">
        <v>0</v>
      </c>
      <c r="F8" s="120" t="n">
        <v>0</v>
      </c>
      <c r="G8" s="343" t="n">
        <v>0</v>
      </c>
      <c r="H8" s="344" t="n">
        <v>1</v>
      </c>
      <c r="I8" s="27" t="n">
        <v>0</v>
      </c>
      <c r="J8" s="120" t="n">
        <v>7</v>
      </c>
      <c r="K8" s="120" t="n">
        <v>0</v>
      </c>
      <c r="L8" s="120" t="n">
        <v>0</v>
      </c>
      <c r="M8" s="343" t="n">
        <v>0</v>
      </c>
      <c r="N8" s="345" t="n">
        <v>7</v>
      </c>
      <c r="O8" s="68"/>
    </row>
    <row r="9" customFormat="false" ht="14.4" hidden="false" customHeight="false" outlineLevel="0" collapsed="false">
      <c r="A9" s="263" t="n">
        <v>14</v>
      </c>
      <c r="B9" s="26" t="s">
        <v>280</v>
      </c>
      <c r="C9" s="27" t="n">
        <v>47</v>
      </c>
      <c r="D9" s="120" t="n">
        <v>46</v>
      </c>
      <c r="E9" s="120" t="n">
        <v>1</v>
      </c>
      <c r="F9" s="120" t="n">
        <v>0</v>
      </c>
      <c r="G9" s="343" t="n">
        <v>0</v>
      </c>
      <c r="H9" s="344" t="n">
        <v>94</v>
      </c>
      <c r="I9" s="27" t="n">
        <v>15</v>
      </c>
      <c r="J9" s="120" t="n">
        <v>24</v>
      </c>
      <c r="K9" s="120" t="n">
        <v>4</v>
      </c>
      <c r="L9" s="120" t="n">
        <v>0</v>
      </c>
      <c r="M9" s="343" t="n">
        <v>0</v>
      </c>
      <c r="N9" s="345" t="n">
        <v>43</v>
      </c>
      <c r="O9" s="68"/>
    </row>
    <row r="10" customFormat="false" ht="14.4" hidden="false" customHeight="false" outlineLevel="0" collapsed="false">
      <c r="A10" s="263" t="n">
        <v>15</v>
      </c>
      <c r="B10" s="26" t="s">
        <v>281</v>
      </c>
      <c r="C10" s="27" t="n">
        <v>2</v>
      </c>
      <c r="D10" s="120" t="n">
        <v>0</v>
      </c>
      <c r="E10" s="120" t="n">
        <v>0</v>
      </c>
      <c r="F10" s="120" t="n">
        <v>0</v>
      </c>
      <c r="G10" s="343" t="n">
        <v>0</v>
      </c>
      <c r="H10" s="344" t="n">
        <v>2</v>
      </c>
      <c r="I10" s="27" t="n">
        <v>0</v>
      </c>
      <c r="J10" s="120" t="n">
        <v>0</v>
      </c>
      <c r="K10" s="120" t="n">
        <v>0</v>
      </c>
      <c r="L10" s="120" t="n">
        <v>0</v>
      </c>
      <c r="M10" s="343" t="n">
        <v>0</v>
      </c>
      <c r="N10" s="345" t="n">
        <v>0</v>
      </c>
      <c r="O10" s="68"/>
    </row>
    <row r="11" customFormat="false" ht="14.4" hidden="false" customHeight="false" outlineLevel="0" collapsed="false">
      <c r="A11" s="263" t="n">
        <v>16</v>
      </c>
      <c r="B11" s="26" t="s">
        <v>282</v>
      </c>
      <c r="C11" s="27" t="n">
        <v>7</v>
      </c>
      <c r="D11" s="120" t="n">
        <v>0</v>
      </c>
      <c r="E11" s="120" t="n">
        <v>0</v>
      </c>
      <c r="F11" s="120" t="n">
        <v>0</v>
      </c>
      <c r="G11" s="343" t="n">
        <v>0</v>
      </c>
      <c r="H11" s="344" t="n">
        <v>7</v>
      </c>
      <c r="I11" s="27" t="n">
        <v>4</v>
      </c>
      <c r="J11" s="120" t="n">
        <v>4</v>
      </c>
      <c r="K11" s="120" t="n">
        <v>0</v>
      </c>
      <c r="L11" s="120" t="n">
        <v>0</v>
      </c>
      <c r="M11" s="343" t="n">
        <v>0</v>
      </c>
      <c r="N11" s="345" t="n">
        <v>8</v>
      </c>
      <c r="O11" s="68"/>
    </row>
    <row r="12" customFormat="false" ht="27.6" hidden="false" customHeight="false" outlineLevel="0" collapsed="false">
      <c r="A12" s="263" t="n">
        <v>17</v>
      </c>
      <c r="B12" s="26" t="s">
        <v>283</v>
      </c>
      <c r="C12" s="27" t="n">
        <v>0</v>
      </c>
      <c r="D12" s="120" t="n">
        <v>0</v>
      </c>
      <c r="E12" s="120" t="n">
        <v>0</v>
      </c>
      <c r="F12" s="120" t="n">
        <v>0</v>
      </c>
      <c r="G12" s="343" t="n">
        <v>0</v>
      </c>
      <c r="H12" s="344" t="n">
        <v>0</v>
      </c>
      <c r="I12" s="27" t="n">
        <v>0</v>
      </c>
      <c r="J12" s="120" t="n">
        <v>1</v>
      </c>
      <c r="K12" s="120" t="n">
        <v>0</v>
      </c>
      <c r="L12" s="120" t="n">
        <v>0</v>
      </c>
      <c r="M12" s="343" t="n">
        <v>0</v>
      </c>
      <c r="N12" s="345" t="n">
        <v>1</v>
      </c>
      <c r="O12" s="8"/>
    </row>
    <row r="13" customFormat="false" ht="14.4" hidden="false" customHeight="false" outlineLevel="0" collapsed="false">
      <c r="A13" s="263" t="n">
        <v>19</v>
      </c>
      <c r="B13" s="26" t="s">
        <v>284</v>
      </c>
      <c r="C13" s="27" t="n">
        <v>18</v>
      </c>
      <c r="D13" s="120" t="n">
        <v>13</v>
      </c>
      <c r="E13" s="120" t="n">
        <v>1</v>
      </c>
      <c r="F13" s="120" t="n">
        <v>0</v>
      </c>
      <c r="G13" s="343" t="n">
        <v>0</v>
      </c>
      <c r="H13" s="344" t="n">
        <v>32</v>
      </c>
      <c r="I13" s="27" t="n">
        <v>4</v>
      </c>
      <c r="J13" s="120" t="n">
        <v>16</v>
      </c>
      <c r="K13" s="120" t="n">
        <v>0</v>
      </c>
      <c r="L13" s="120" t="n">
        <v>3</v>
      </c>
      <c r="M13" s="343" t="n">
        <v>0</v>
      </c>
      <c r="N13" s="345" t="n">
        <v>23</v>
      </c>
      <c r="O13" s="68"/>
    </row>
    <row r="14" customFormat="false" ht="14.4" hidden="false" customHeight="false" outlineLevel="0" collapsed="false">
      <c r="A14" s="263" t="n">
        <v>20</v>
      </c>
      <c r="B14" s="26" t="s">
        <v>285</v>
      </c>
      <c r="C14" s="27" t="n">
        <v>0</v>
      </c>
      <c r="D14" s="120" t="n">
        <v>1</v>
      </c>
      <c r="E14" s="120" t="n">
        <v>0</v>
      </c>
      <c r="F14" s="120" t="n">
        <v>0</v>
      </c>
      <c r="G14" s="343" t="n">
        <v>0</v>
      </c>
      <c r="H14" s="344" t="n">
        <v>1</v>
      </c>
      <c r="I14" s="27" t="n">
        <v>0</v>
      </c>
      <c r="J14" s="120" t="n">
        <v>1</v>
      </c>
      <c r="K14" s="120" t="n">
        <v>0</v>
      </c>
      <c r="L14" s="120" t="n">
        <v>0</v>
      </c>
      <c r="M14" s="343" t="n">
        <v>0</v>
      </c>
      <c r="N14" s="345" t="n">
        <v>1</v>
      </c>
      <c r="O14" s="68"/>
    </row>
    <row r="15" customFormat="false" ht="14.4" hidden="false" customHeight="false" outlineLevel="0" collapsed="false">
      <c r="A15" s="263" t="n">
        <v>21</v>
      </c>
      <c r="B15" s="26" t="s">
        <v>286</v>
      </c>
      <c r="C15" s="27" t="n">
        <v>0</v>
      </c>
      <c r="D15" s="120" t="n">
        <v>0</v>
      </c>
      <c r="E15" s="120" t="n">
        <v>0</v>
      </c>
      <c r="F15" s="120" t="n">
        <v>0</v>
      </c>
      <c r="G15" s="343" t="n">
        <v>0</v>
      </c>
      <c r="H15" s="344" t="n">
        <v>0</v>
      </c>
      <c r="I15" s="27" t="n">
        <v>0</v>
      </c>
      <c r="J15" s="120" t="n">
        <v>0</v>
      </c>
      <c r="K15" s="120" t="n">
        <v>0</v>
      </c>
      <c r="L15" s="120" t="n">
        <v>0</v>
      </c>
      <c r="M15" s="343" t="n">
        <v>0</v>
      </c>
      <c r="N15" s="345" t="n">
        <v>0</v>
      </c>
      <c r="O15" s="8"/>
    </row>
    <row r="16" customFormat="false" ht="14.4" hidden="false" customHeight="false" outlineLevel="0" collapsed="false">
      <c r="A16" s="263" t="n">
        <v>22</v>
      </c>
      <c r="B16" s="26" t="s">
        <v>287</v>
      </c>
      <c r="C16" s="27" t="n">
        <v>0</v>
      </c>
      <c r="D16" s="120" t="n">
        <v>0</v>
      </c>
      <c r="E16" s="120" t="n">
        <v>0</v>
      </c>
      <c r="F16" s="120" t="n">
        <v>0</v>
      </c>
      <c r="G16" s="343" t="n">
        <v>0</v>
      </c>
      <c r="H16" s="344" t="n">
        <v>0</v>
      </c>
      <c r="I16" s="27" t="n">
        <v>0</v>
      </c>
      <c r="J16" s="120" t="n">
        <v>1</v>
      </c>
      <c r="K16" s="120" t="n">
        <v>1</v>
      </c>
      <c r="L16" s="120" t="n">
        <v>0</v>
      </c>
      <c r="M16" s="343" t="n">
        <v>0</v>
      </c>
      <c r="N16" s="345" t="n">
        <v>2</v>
      </c>
      <c r="O16" s="264"/>
    </row>
    <row r="17" customFormat="false" ht="14.4" hidden="false" customHeight="false" outlineLevel="0" collapsed="false">
      <c r="A17" s="263" t="n">
        <v>23</v>
      </c>
      <c r="B17" s="26" t="s">
        <v>288</v>
      </c>
      <c r="C17" s="27" t="n">
        <v>0</v>
      </c>
      <c r="D17" s="120" t="n">
        <v>0</v>
      </c>
      <c r="E17" s="120" t="n">
        <v>0</v>
      </c>
      <c r="F17" s="120" t="n">
        <v>0</v>
      </c>
      <c r="G17" s="343" t="n">
        <v>0</v>
      </c>
      <c r="H17" s="344" t="n">
        <v>0</v>
      </c>
      <c r="I17" s="27" t="n">
        <v>1</v>
      </c>
      <c r="J17" s="120" t="n">
        <v>0</v>
      </c>
      <c r="K17" s="120" t="n">
        <v>0</v>
      </c>
      <c r="L17" s="120" t="n">
        <v>0</v>
      </c>
      <c r="M17" s="343" t="n">
        <v>0</v>
      </c>
      <c r="N17" s="345" t="n">
        <v>1</v>
      </c>
      <c r="O17" s="68"/>
    </row>
    <row r="18" customFormat="false" ht="14.4" hidden="false" customHeight="false" outlineLevel="0" collapsed="false">
      <c r="A18" s="263" t="n">
        <v>29</v>
      </c>
      <c r="B18" s="26" t="s">
        <v>289</v>
      </c>
      <c r="C18" s="27" t="n">
        <v>8</v>
      </c>
      <c r="D18" s="120" t="n">
        <v>10</v>
      </c>
      <c r="E18" s="120" t="n">
        <v>0</v>
      </c>
      <c r="F18" s="120" t="n">
        <v>0</v>
      </c>
      <c r="G18" s="343" t="n">
        <v>0</v>
      </c>
      <c r="H18" s="344" t="n">
        <v>18</v>
      </c>
      <c r="I18" s="27" t="n">
        <v>1</v>
      </c>
      <c r="J18" s="120" t="n">
        <v>3</v>
      </c>
      <c r="K18" s="120" t="n">
        <v>0</v>
      </c>
      <c r="L18" s="120" t="n">
        <v>0</v>
      </c>
      <c r="M18" s="343" t="n">
        <v>0</v>
      </c>
      <c r="N18" s="345" t="n">
        <v>4</v>
      </c>
      <c r="O18" s="68"/>
    </row>
    <row r="19" customFormat="false" ht="27.6" hidden="false" customHeight="false" outlineLevel="0" collapsed="false">
      <c r="A19" s="263" t="n">
        <v>30</v>
      </c>
      <c r="B19" s="26" t="s">
        <v>290</v>
      </c>
      <c r="C19" s="27" t="n">
        <v>369</v>
      </c>
      <c r="D19" s="120" t="n">
        <v>562</v>
      </c>
      <c r="E19" s="120" t="n">
        <v>31</v>
      </c>
      <c r="F19" s="120" t="n">
        <v>5</v>
      </c>
      <c r="G19" s="343" t="n">
        <v>0</v>
      </c>
      <c r="H19" s="344" t="n">
        <v>967</v>
      </c>
      <c r="I19" s="27" t="n">
        <v>114</v>
      </c>
      <c r="J19" s="120" t="n">
        <v>466</v>
      </c>
      <c r="K19" s="120" t="n">
        <v>32</v>
      </c>
      <c r="L19" s="120" t="n">
        <v>14</v>
      </c>
      <c r="M19" s="343" t="n">
        <v>0</v>
      </c>
      <c r="N19" s="345" t="n">
        <v>626</v>
      </c>
      <c r="O19" s="68"/>
    </row>
    <row r="20" customFormat="false" ht="14.4" hidden="false" customHeight="false" outlineLevel="0" collapsed="false">
      <c r="A20" s="263" t="n">
        <v>31</v>
      </c>
      <c r="B20" s="26" t="s">
        <v>291</v>
      </c>
      <c r="C20" s="27" t="n">
        <v>1852</v>
      </c>
      <c r="D20" s="120" t="n">
        <v>2911</v>
      </c>
      <c r="E20" s="120" t="n">
        <v>121</v>
      </c>
      <c r="F20" s="120" t="n">
        <v>44</v>
      </c>
      <c r="G20" s="343" t="n">
        <v>1</v>
      </c>
      <c r="H20" s="344" t="n">
        <v>4929</v>
      </c>
      <c r="I20" s="27" t="n">
        <v>580</v>
      </c>
      <c r="J20" s="120" t="n">
        <v>3093</v>
      </c>
      <c r="K20" s="120" t="n">
        <v>132</v>
      </c>
      <c r="L20" s="120" t="n">
        <v>86</v>
      </c>
      <c r="M20" s="343" t="n">
        <v>0</v>
      </c>
      <c r="N20" s="345" t="n">
        <v>3891</v>
      </c>
      <c r="O20" s="68"/>
    </row>
    <row r="21" customFormat="false" ht="14.4" hidden="false" customHeight="false" outlineLevel="0" collapsed="false">
      <c r="A21" s="263" t="n">
        <v>32</v>
      </c>
      <c r="B21" s="26" t="s">
        <v>292</v>
      </c>
      <c r="C21" s="27" t="n">
        <v>252</v>
      </c>
      <c r="D21" s="120" t="n">
        <v>442</v>
      </c>
      <c r="E21" s="120" t="n">
        <v>24</v>
      </c>
      <c r="F21" s="120" t="n">
        <v>7</v>
      </c>
      <c r="G21" s="343" t="n">
        <v>0</v>
      </c>
      <c r="H21" s="344" t="n">
        <v>725</v>
      </c>
      <c r="I21" s="27" t="n">
        <v>96</v>
      </c>
      <c r="J21" s="120" t="n">
        <v>465</v>
      </c>
      <c r="K21" s="120" t="n">
        <v>29</v>
      </c>
      <c r="L21" s="120" t="n">
        <v>12</v>
      </c>
      <c r="M21" s="343" t="n">
        <v>1</v>
      </c>
      <c r="N21" s="345" t="n">
        <v>603</v>
      </c>
      <c r="O21" s="68"/>
    </row>
    <row r="22" customFormat="false" ht="14.4" hidden="false" customHeight="false" outlineLevel="0" collapsed="false">
      <c r="A22" s="263" t="n">
        <v>39</v>
      </c>
      <c r="B22" s="26" t="s">
        <v>293</v>
      </c>
      <c r="C22" s="27" t="n">
        <v>58</v>
      </c>
      <c r="D22" s="120" t="n">
        <v>105</v>
      </c>
      <c r="E22" s="120" t="n">
        <v>8</v>
      </c>
      <c r="F22" s="120" t="n">
        <v>2</v>
      </c>
      <c r="G22" s="343" t="n">
        <v>0</v>
      </c>
      <c r="H22" s="344" t="n">
        <v>173</v>
      </c>
      <c r="I22" s="27" t="n">
        <v>30</v>
      </c>
      <c r="J22" s="120" t="n">
        <v>67</v>
      </c>
      <c r="K22" s="120" t="n">
        <v>7</v>
      </c>
      <c r="L22" s="120" t="n">
        <v>4</v>
      </c>
      <c r="M22" s="343" t="n">
        <v>0</v>
      </c>
      <c r="N22" s="345" t="n">
        <v>108</v>
      </c>
      <c r="O22" s="68"/>
    </row>
    <row r="23" customFormat="false" ht="14.4" hidden="false" customHeight="false" outlineLevel="0" collapsed="false">
      <c r="A23" s="263" t="n">
        <v>40</v>
      </c>
      <c r="B23" s="26" t="s">
        <v>294</v>
      </c>
      <c r="C23" s="27" t="n">
        <v>313</v>
      </c>
      <c r="D23" s="120" t="n">
        <v>551</v>
      </c>
      <c r="E23" s="120" t="n">
        <v>20</v>
      </c>
      <c r="F23" s="120" t="n">
        <v>5</v>
      </c>
      <c r="G23" s="343" t="n">
        <v>1</v>
      </c>
      <c r="H23" s="344" t="n">
        <v>890</v>
      </c>
      <c r="I23" s="27" t="n">
        <v>132</v>
      </c>
      <c r="J23" s="120" t="n">
        <v>547</v>
      </c>
      <c r="K23" s="120" t="n">
        <v>19</v>
      </c>
      <c r="L23" s="120" t="n">
        <v>10</v>
      </c>
      <c r="M23" s="343" t="n">
        <v>1</v>
      </c>
      <c r="N23" s="345" t="n">
        <v>709</v>
      </c>
      <c r="O23" s="68"/>
    </row>
    <row r="24" customFormat="false" ht="14.4" hidden="false" customHeight="false" outlineLevel="0" collapsed="false">
      <c r="A24" s="263" t="n">
        <v>41</v>
      </c>
      <c r="B24" s="26" t="s">
        <v>295</v>
      </c>
      <c r="C24" s="27" t="n">
        <v>18</v>
      </c>
      <c r="D24" s="120" t="n">
        <v>37</v>
      </c>
      <c r="E24" s="120" t="n">
        <v>6</v>
      </c>
      <c r="F24" s="120" t="n">
        <v>0</v>
      </c>
      <c r="G24" s="343" t="n">
        <v>0</v>
      </c>
      <c r="H24" s="344" t="n">
        <v>61</v>
      </c>
      <c r="I24" s="27" t="n">
        <v>7</v>
      </c>
      <c r="J24" s="120" t="n">
        <v>37</v>
      </c>
      <c r="K24" s="120" t="n">
        <v>2</v>
      </c>
      <c r="L24" s="120" t="n">
        <v>0</v>
      </c>
      <c r="M24" s="343" t="n">
        <v>0</v>
      </c>
      <c r="N24" s="345" t="n">
        <v>46</v>
      </c>
      <c r="O24" s="68"/>
    </row>
    <row r="25" customFormat="false" ht="14.4" hidden="false" customHeight="false" outlineLevel="0" collapsed="false">
      <c r="A25" s="263" t="n">
        <v>42</v>
      </c>
      <c r="B25" s="26" t="s">
        <v>296</v>
      </c>
      <c r="C25" s="27" t="n">
        <v>80</v>
      </c>
      <c r="D25" s="120" t="n">
        <v>80</v>
      </c>
      <c r="E25" s="120" t="n">
        <v>8</v>
      </c>
      <c r="F25" s="120" t="n">
        <v>0</v>
      </c>
      <c r="G25" s="343" t="n">
        <v>0</v>
      </c>
      <c r="H25" s="344" t="n">
        <v>168</v>
      </c>
      <c r="I25" s="27" t="n">
        <v>25</v>
      </c>
      <c r="J25" s="120" t="n">
        <v>68</v>
      </c>
      <c r="K25" s="120" t="n">
        <v>3</v>
      </c>
      <c r="L25" s="120" t="n">
        <v>0</v>
      </c>
      <c r="M25" s="343" t="n">
        <v>0</v>
      </c>
      <c r="N25" s="345" t="n">
        <v>96</v>
      </c>
      <c r="O25" s="68"/>
    </row>
    <row r="26" customFormat="false" ht="14.4" hidden="false" customHeight="false" outlineLevel="0" collapsed="false">
      <c r="A26" s="263" t="n">
        <v>43</v>
      </c>
      <c r="B26" s="26" t="s">
        <v>297</v>
      </c>
      <c r="C26" s="27" t="n">
        <v>12</v>
      </c>
      <c r="D26" s="120" t="n">
        <v>13</v>
      </c>
      <c r="E26" s="120" t="n">
        <v>0</v>
      </c>
      <c r="F26" s="120" t="n">
        <v>0</v>
      </c>
      <c r="G26" s="343" t="n">
        <v>0</v>
      </c>
      <c r="H26" s="344" t="n">
        <v>25</v>
      </c>
      <c r="I26" s="27" t="n">
        <v>0</v>
      </c>
      <c r="J26" s="120" t="n">
        <v>12</v>
      </c>
      <c r="K26" s="120" t="n">
        <v>0</v>
      </c>
      <c r="L26" s="120" t="n">
        <v>0</v>
      </c>
      <c r="M26" s="343" t="n">
        <v>0</v>
      </c>
      <c r="N26" s="345" t="n">
        <v>12</v>
      </c>
      <c r="O26" s="68"/>
    </row>
    <row r="27" customFormat="false" ht="14.4" hidden="false" customHeight="false" outlineLevel="0" collapsed="false">
      <c r="A27" s="263" t="n">
        <v>44</v>
      </c>
      <c r="B27" s="26" t="s">
        <v>298</v>
      </c>
      <c r="C27" s="27" t="n">
        <v>980</v>
      </c>
      <c r="D27" s="120" t="n">
        <v>1747</v>
      </c>
      <c r="E27" s="120" t="n">
        <v>98</v>
      </c>
      <c r="F27" s="120" t="n">
        <v>30</v>
      </c>
      <c r="G27" s="343" t="n">
        <v>4</v>
      </c>
      <c r="H27" s="344" t="n">
        <v>2859</v>
      </c>
      <c r="I27" s="27" t="n">
        <v>375</v>
      </c>
      <c r="J27" s="120" t="n">
        <v>1769</v>
      </c>
      <c r="K27" s="120" t="n">
        <v>113</v>
      </c>
      <c r="L27" s="120" t="n">
        <v>60</v>
      </c>
      <c r="M27" s="343" t="n">
        <v>3</v>
      </c>
      <c r="N27" s="345" t="n">
        <v>2320</v>
      </c>
      <c r="O27" s="68"/>
    </row>
    <row r="28" customFormat="false" ht="27.6" hidden="false" customHeight="false" outlineLevel="0" collapsed="false">
      <c r="A28" s="263" t="n">
        <v>45</v>
      </c>
      <c r="B28" s="26" t="s">
        <v>299</v>
      </c>
      <c r="C28" s="27" t="n">
        <v>833</v>
      </c>
      <c r="D28" s="120" t="n">
        <v>1568</v>
      </c>
      <c r="E28" s="120" t="n">
        <v>65</v>
      </c>
      <c r="F28" s="120" t="n">
        <v>27</v>
      </c>
      <c r="G28" s="343" t="n">
        <v>2</v>
      </c>
      <c r="H28" s="344" t="n">
        <v>2495</v>
      </c>
      <c r="I28" s="27" t="n">
        <v>334</v>
      </c>
      <c r="J28" s="120" t="n">
        <v>1368</v>
      </c>
      <c r="K28" s="120" t="n">
        <v>84</v>
      </c>
      <c r="L28" s="120" t="n">
        <v>37</v>
      </c>
      <c r="M28" s="343" t="n">
        <v>9</v>
      </c>
      <c r="N28" s="345" t="n">
        <v>1832</v>
      </c>
      <c r="O28" s="68"/>
    </row>
    <row r="29" customFormat="false" ht="14.4" hidden="false" customHeight="false" outlineLevel="0" collapsed="false">
      <c r="A29" s="263" t="n">
        <v>49</v>
      </c>
      <c r="B29" s="26" t="s">
        <v>300</v>
      </c>
      <c r="C29" s="27" t="n">
        <v>73</v>
      </c>
      <c r="D29" s="120" t="n">
        <v>109</v>
      </c>
      <c r="E29" s="120" t="n">
        <v>7</v>
      </c>
      <c r="F29" s="120" t="n">
        <v>1</v>
      </c>
      <c r="G29" s="343" t="n">
        <v>0</v>
      </c>
      <c r="H29" s="344" t="n">
        <v>190</v>
      </c>
      <c r="I29" s="27" t="n">
        <v>21</v>
      </c>
      <c r="J29" s="120" t="n">
        <v>97</v>
      </c>
      <c r="K29" s="120" t="n">
        <v>11</v>
      </c>
      <c r="L29" s="120" t="n">
        <v>1</v>
      </c>
      <c r="M29" s="343" t="n">
        <v>0</v>
      </c>
      <c r="N29" s="345" t="n">
        <v>130</v>
      </c>
      <c r="O29" s="68"/>
    </row>
    <row r="30" customFormat="false" ht="14.4" hidden="false" customHeight="false" outlineLevel="0" collapsed="false">
      <c r="A30" s="263" t="n">
        <v>50</v>
      </c>
      <c r="B30" s="26" t="s">
        <v>301</v>
      </c>
      <c r="C30" s="27" t="n">
        <v>13</v>
      </c>
      <c r="D30" s="120" t="n">
        <v>16</v>
      </c>
      <c r="E30" s="120" t="n">
        <v>0</v>
      </c>
      <c r="F30" s="120" t="n">
        <v>0</v>
      </c>
      <c r="G30" s="343" t="n">
        <v>0</v>
      </c>
      <c r="H30" s="344" t="n">
        <v>29</v>
      </c>
      <c r="I30" s="27" t="n">
        <v>3</v>
      </c>
      <c r="J30" s="120" t="n">
        <v>9</v>
      </c>
      <c r="K30" s="120" t="n">
        <v>1</v>
      </c>
      <c r="L30" s="120" t="n">
        <v>1</v>
      </c>
      <c r="M30" s="343" t="n">
        <v>0</v>
      </c>
      <c r="N30" s="345" t="n">
        <v>14</v>
      </c>
      <c r="O30" s="68"/>
    </row>
    <row r="31" customFormat="false" ht="14.4" hidden="false" customHeight="false" outlineLevel="0" collapsed="false">
      <c r="A31" s="263" t="n">
        <v>51</v>
      </c>
      <c r="B31" s="26" t="s">
        <v>302</v>
      </c>
      <c r="C31" s="27" t="n">
        <v>9</v>
      </c>
      <c r="D31" s="120" t="n">
        <v>6</v>
      </c>
      <c r="E31" s="120" t="n">
        <v>0</v>
      </c>
      <c r="F31" s="120" t="n">
        <v>1</v>
      </c>
      <c r="G31" s="343" t="n">
        <v>0</v>
      </c>
      <c r="H31" s="344" t="n">
        <v>16</v>
      </c>
      <c r="I31" s="27" t="n">
        <v>4</v>
      </c>
      <c r="J31" s="120" t="n">
        <v>17</v>
      </c>
      <c r="K31" s="120" t="n">
        <v>0</v>
      </c>
      <c r="L31" s="120" t="n">
        <v>0</v>
      </c>
      <c r="M31" s="343" t="n">
        <v>0</v>
      </c>
      <c r="N31" s="345" t="n">
        <v>21</v>
      </c>
      <c r="O31" s="68"/>
    </row>
    <row r="32" customFormat="false" ht="14.4" hidden="false" customHeight="false" outlineLevel="0" collapsed="false">
      <c r="A32" s="263" t="n">
        <v>52</v>
      </c>
      <c r="B32" s="26" t="s">
        <v>303</v>
      </c>
      <c r="C32" s="27" t="n">
        <v>9</v>
      </c>
      <c r="D32" s="120" t="n">
        <v>4</v>
      </c>
      <c r="E32" s="120" t="n">
        <v>0</v>
      </c>
      <c r="F32" s="120" t="n">
        <v>0</v>
      </c>
      <c r="G32" s="343" t="n">
        <v>0</v>
      </c>
      <c r="H32" s="344" t="n">
        <v>13</v>
      </c>
      <c r="I32" s="27" t="n">
        <v>0</v>
      </c>
      <c r="J32" s="120" t="n">
        <v>3</v>
      </c>
      <c r="K32" s="120" t="n">
        <v>0</v>
      </c>
      <c r="L32" s="120" t="n">
        <v>0</v>
      </c>
      <c r="M32" s="343" t="n">
        <v>0</v>
      </c>
      <c r="N32" s="345" t="n">
        <v>3</v>
      </c>
      <c r="O32" s="68"/>
    </row>
    <row r="33" customFormat="false" ht="14.4" hidden="false" customHeight="false" outlineLevel="0" collapsed="false">
      <c r="A33" s="263" t="n">
        <v>53</v>
      </c>
      <c r="B33" s="26" t="s">
        <v>304</v>
      </c>
      <c r="C33" s="27" t="n">
        <v>497</v>
      </c>
      <c r="D33" s="120" t="n">
        <v>788</v>
      </c>
      <c r="E33" s="120" t="n">
        <v>40</v>
      </c>
      <c r="F33" s="120" t="n">
        <v>10</v>
      </c>
      <c r="G33" s="343" t="n">
        <v>0</v>
      </c>
      <c r="H33" s="344" t="n">
        <v>1335</v>
      </c>
      <c r="I33" s="27" t="n">
        <v>172</v>
      </c>
      <c r="J33" s="120" t="n">
        <v>812</v>
      </c>
      <c r="K33" s="120" t="n">
        <v>27</v>
      </c>
      <c r="L33" s="120" t="n">
        <v>28</v>
      </c>
      <c r="M33" s="343" t="n">
        <v>2</v>
      </c>
      <c r="N33" s="345" t="n">
        <v>1041</v>
      </c>
      <c r="O33" s="68"/>
    </row>
    <row r="34" customFormat="false" ht="14.4" hidden="false" customHeight="false" outlineLevel="0" collapsed="false">
      <c r="A34" s="263" t="n">
        <v>59</v>
      </c>
      <c r="B34" s="26" t="s">
        <v>305</v>
      </c>
      <c r="C34" s="27" t="n">
        <v>29</v>
      </c>
      <c r="D34" s="120" t="n">
        <v>44</v>
      </c>
      <c r="E34" s="120" t="n">
        <v>0</v>
      </c>
      <c r="F34" s="120" t="n">
        <v>0</v>
      </c>
      <c r="G34" s="343" t="n">
        <v>0</v>
      </c>
      <c r="H34" s="344" t="n">
        <v>73</v>
      </c>
      <c r="I34" s="27" t="n">
        <v>11</v>
      </c>
      <c r="J34" s="120" t="n">
        <v>32</v>
      </c>
      <c r="K34" s="120" t="n">
        <v>0</v>
      </c>
      <c r="L34" s="120" t="n">
        <v>3</v>
      </c>
      <c r="M34" s="343" t="n">
        <v>1</v>
      </c>
      <c r="N34" s="345" t="n">
        <v>47</v>
      </c>
      <c r="O34" s="68"/>
    </row>
    <row r="35" customFormat="false" ht="14.4" hidden="false" customHeight="false" outlineLevel="0" collapsed="false">
      <c r="A35" s="263" t="n">
        <v>60</v>
      </c>
      <c r="B35" s="26" t="s">
        <v>306</v>
      </c>
      <c r="C35" s="27" t="n">
        <v>11</v>
      </c>
      <c r="D35" s="120" t="n">
        <v>27</v>
      </c>
      <c r="E35" s="120" t="n">
        <v>1</v>
      </c>
      <c r="F35" s="120" t="n">
        <v>0</v>
      </c>
      <c r="G35" s="343" t="n">
        <v>0</v>
      </c>
      <c r="H35" s="344" t="n">
        <v>39</v>
      </c>
      <c r="I35" s="27" t="n">
        <v>1</v>
      </c>
      <c r="J35" s="120" t="n">
        <v>9</v>
      </c>
      <c r="K35" s="120" t="n">
        <v>1</v>
      </c>
      <c r="L35" s="120" t="n">
        <v>0</v>
      </c>
      <c r="M35" s="343" t="n">
        <v>0</v>
      </c>
      <c r="N35" s="345" t="n">
        <v>11</v>
      </c>
      <c r="O35" s="68"/>
    </row>
    <row r="36" customFormat="false" ht="14.4" hidden="false" customHeight="false" outlineLevel="0" collapsed="false">
      <c r="A36" s="263" t="n">
        <v>61</v>
      </c>
      <c r="B36" s="26" t="s">
        <v>307</v>
      </c>
      <c r="C36" s="27" t="n">
        <v>5</v>
      </c>
      <c r="D36" s="120" t="n">
        <v>17</v>
      </c>
      <c r="E36" s="120" t="n">
        <v>2</v>
      </c>
      <c r="F36" s="120" t="n">
        <v>1</v>
      </c>
      <c r="G36" s="343" t="n">
        <v>0</v>
      </c>
      <c r="H36" s="344" t="n">
        <v>25</v>
      </c>
      <c r="I36" s="27" t="n">
        <v>0</v>
      </c>
      <c r="J36" s="120" t="n">
        <v>8</v>
      </c>
      <c r="K36" s="120" t="n">
        <v>1</v>
      </c>
      <c r="L36" s="120" t="n">
        <v>0</v>
      </c>
      <c r="M36" s="343" t="n">
        <v>0</v>
      </c>
      <c r="N36" s="345" t="n">
        <v>9</v>
      </c>
      <c r="O36" s="68"/>
    </row>
    <row r="37" customFormat="false" ht="14.4" hidden="false" customHeight="false" outlineLevel="0" collapsed="false">
      <c r="A37" s="263" t="n">
        <v>62</v>
      </c>
      <c r="B37" s="26" t="s">
        <v>308</v>
      </c>
      <c r="C37" s="27" t="n">
        <v>6</v>
      </c>
      <c r="D37" s="120" t="n">
        <v>16</v>
      </c>
      <c r="E37" s="120" t="n">
        <v>0</v>
      </c>
      <c r="F37" s="120" t="n">
        <v>0</v>
      </c>
      <c r="G37" s="343" t="n">
        <v>0</v>
      </c>
      <c r="H37" s="344" t="n">
        <v>22</v>
      </c>
      <c r="I37" s="27" t="n">
        <v>4</v>
      </c>
      <c r="J37" s="120" t="n">
        <v>9</v>
      </c>
      <c r="K37" s="120" t="n">
        <v>2</v>
      </c>
      <c r="L37" s="120" t="n">
        <v>0</v>
      </c>
      <c r="M37" s="343" t="n">
        <v>1</v>
      </c>
      <c r="N37" s="345" t="n">
        <v>16</v>
      </c>
      <c r="O37" s="68"/>
    </row>
    <row r="38" customFormat="false" ht="14.4" hidden="false" customHeight="false" outlineLevel="0" collapsed="false">
      <c r="A38" s="263" t="n">
        <v>63</v>
      </c>
      <c r="B38" s="26" t="s">
        <v>309</v>
      </c>
      <c r="C38" s="27" t="n">
        <v>25</v>
      </c>
      <c r="D38" s="120" t="n">
        <v>46</v>
      </c>
      <c r="E38" s="120" t="n">
        <v>2</v>
      </c>
      <c r="F38" s="120" t="n">
        <v>0</v>
      </c>
      <c r="G38" s="343" t="n">
        <v>0</v>
      </c>
      <c r="H38" s="344" t="n">
        <v>73</v>
      </c>
      <c r="I38" s="27" t="n">
        <v>11</v>
      </c>
      <c r="J38" s="120" t="n">
        <v>40</v>
      </c>
      <c r="K38" s="120" t="n">
        <v>2</v>
      </c>
      <c r="L38" s="120" t="n">
        <v>0</v>
      </c>
      <c r="M38" s="343" t="n">
        <v>0</v>
      </c>
      <c r="N38" s="345" t="n">
        <v>53</v>
      </c>
      <c r="O38" s="68"/>
    </row>
    <row r="39" customFormat="false" ht="14.4" hidden="false" customHeight="false" outlineLevel="0" collapsed="false">
      <c r="A39" s="263" t="n">
        <v>64</v>
      </c>
      <c r="B39" s="26" t="s">
        <v>310</v>
      </c>
      <c r="C39" s="27" t="n">
        <v>1</v>
      </c>
      <c r="D39" s="120" t="n">
        <v>4</v>
      </c>
      <c r="E39" s="120" t="n">
        <v>0</v>
      </c>
      <c r="F39" s="120" t="n">
        <v>0</v>
      </c>
      <c r="G39" s="343" t="n">
        <v>0</v>
      </c>
      <c r="H39" s="344" t="n">
        <v>5</v>
      </c>
      <c r="I39" s="27" t="n">
        <v>0</v>
      </c>
      <c r="J39" s="120" t="n">
        <v>1</v>
      </c>
      <c r="K39" s="120" t="n">
        <v>0</v>
      </c>
      <c r="L39" s="120" t="n">
        <v>0</v>
      </c>
      <c r="M39" s="343" t="n">
        <v>0</v>
      </c>
      <c r="N39" s="345" t="n">
        <v>1</v>
      </c>
      <c r="O39" s="68"/>
    </row>
    <row r="40" customFormat="false" ht="14.4" hidden="false" customHeight="false" outlineLevel="0" collapsed="false">
      <c r="A40" s="263" t="n">
        <v>69</v>
      </c>
      <c r="B40" s="26" t="s">
        <v>311</v>
      </c>
      <c r="C40" s="27" t="n">
        <v>6</v>
      </c>
      <c r="D40" s="120" t="n">
        <v>18</v>
      </c>
      <c r="E40" s="120" t="n">
        <v>1</v>
      </c>
      <c r="F40" s="120" t="n">
        <v>0</v>
      </c>
      <c r="G40" s="343" t="n">
        <v>0</v>
      </c>
      <c r="H40" s="344" t="n">
        <v>25</v>
      </c>
      <c r="I40" s="27" t="n">
        <v>1</v>
      </c>
      <c r="J40" s="120" t="n">
        <v>2</v>
      </c>
      <c r="K40" s="120" t="n">
        <v>0</v>
      </c>
      <c r="L40" s="120" t="n">
        <v>0</v>
      </c>
      <c r="M40" s="343" t="n">
        <v>0</v>
      </c>
      <c r="N40" s="345" t="n">
        <v>3</v>
      </c>
      <c r="O40" s="68"/>
    </row>
    <row r="41" customFormat="false" ht="14.4" hidden="false" customHeight="false" outlineLevel="0" collapsed="false">
      <c r="A41" s="263" t="n">
        <v>70</v>
      </c>
      <c r="B41" s="26" t="s">
        <v>312</v>
      </c>
      <c r="C41" s="27" t="n">
        <v>83</v>
      </c>
      <c r="D41" s="120" t="n">
        <v>130</v>
      </c>
      <c r="E41" s="120" t="n">
        <v>5</v>
      </c>
      <c r="F41" s="120" t="n">
        <v>2</v>
      </c>
      <c r="G41" s="343" t="n">
        <v>0</v>
      </c>
      <c r="H41" s="344" t="n">
        <v>220</v>
      </c>
      <c r="I41" s="27" t="n">
        <v>18</v>
      </c>
      <c r="J41" s="120" t="n">
        <v>85</v>
      </c>
      <c r="K41" s="120" t="n">
        <v>6</v>
      </c>
      <c r="L41" s="120" t="n">
        <v>3</v>
      </c>
      <c r="M41" s="343" t="n">
        <v>0</v>
      </c>
      <c r="N41" s="345" t="n">
        <v>112</v>
      </c>
      <c r="O41" s="68"/>
    </row>
    <row r="42" customFormat="false" ht="14.4" hidden="false" customHeight="false" outlineLevel="0" collapsed="false">
      <c r="A42" s="263" t="n">
        <v>71</v>
      </c>
      <c r="B42" s="26" t="s">
        <v>313</v>
      </c>
      <c r="C42" s="27" t="n">
        <v>354</v>
      </c>
      <c r="D42" s="120" t="n">
        <v>661</v>
      </c>
      <c r="E42" s="120" t="n">
        <v>32</v>
      </c>
      <c r="F42" s="120" t="n">
        <v>8</v>
      </c>
      <c r="G42" s="343" t="n">
        <v>1</v>
      </c>
      <c r="H42" s="344" t="n">
        <v>1056</v>
      </c>
      <c r="I42" s="27" t="n">
        <v>80</v>
      </c>
      <c r="J42" s="120" t="n">
        <v>518</v>
      </c>
      <c r="K42" s="120" t="n">
        <v>18</v>
      </c>
      <c r="L42" s="120" t="n">
        <v>11</v>
      </c>
      <c r="M42" s="343" t="n">
        <v>0</v>
      </c>
      <c r="N42" s="345" t="n">
        <v>627</v>
      </c>
      <c r="O42" s="68"/>
    </row>
    <row r="43" customFormat="false" ht="14.4" hidden="false" customHeight="false" outlineLevel="0" collapsed="false">
      <c r="A43" s="263" t="n">
        <v>72</v>
      </c>
      <c r="B43" s="26" t="s">
        <v>314</v>
      </c>
      <c r="C43" s="27" t="n">
        <v>6</v>
      </c>
      <c r="D43" s="120" t="n">
        <v>0</v>
      </c>
      <c r="E43" s="120" t="n">
        <v>0</v>
      </c>
      <c r="F43" s="120" t="n">
        <v>0</v>
      </c>
      <c r="G43" s="343" t="n">
        <v>0</v>
      </c>
      <c r="H43" s="344" t="n">
        <v>6</v>
      </c>
      <c r="I43" s="27" t="n">
        <v>0</v>
      </c>
      <c r="J43" s="120" t="n">
        <v>1</v>
      </c>
      <c r="K43" s="120" t="n">
        <v>0</v>
      </c>
      <c r="L43" s="120" t="n">
        <v>0</v>
      </c>
      <c r="M43" s="343" t="n">
        <v>0</v>
      </c>
      <c r="N43" s="345" t="n">
        <v>1</v>
      </c>
      <c r="O43" s="68"/>
    </row>
    <row r="44" customFormat="false" ht="14.4" hidden="false" customHeight="false" outlineLevel="0" collapsed="false">
      <c r="A44" s="263" t="n">
        <v>73</v>
      </c>
      <c r="B44" s="26" t="s">
        <v>315</v>
      </c>
      <c r="C44" s="27" t="n">
        <v>21</v>
      </c>
      <c r="D44" s="120" t="n">
        <v>47</v>
      </c>
      <c r="E44" s="120" t="n">
        <v>4</v>
      </c>
      <c r="F44" s="120" t="n">
        <v>0</v>
      </c>
      <c r="G44" s="343" t="n">
        <v>0</v>
      </c>
      <c r="H44" s="344" t="n">
        <v>72</v>
      </c>
      <c r="I44" s="27" t="n">
        <v>9</v>
      </c>
      <c r="J44" s="120" t="n">
        <v>34</v>
      </c>
      <c r="K44" s="120" t="n">
        <v>0</v>
      </c>
      <c r="L44" s="120" t="n">
        <v>0</v>
      </c>
      <c r="M44" s="343" t="n">
        <v>0</v>
      </c>
      <c r="N44" s="345" t="n">
        <v>43</v>
      </c>
      <c r="O44" s="68"/>
    </row>
    <row r="45" customFormat="false" ht="14.4" hidden="false" customHeight="false" outlineLevel="0" collapsed="false">
      <c r="A45" s="263" t="n">
        <v>79</v>
      </c>
      <c r="B45" s="26" t="s">
        <v>316</v>
      </c>
      <c r="C45" s="27" t="n">
        <v>7</v>
      </c>
      <c r="D45" s="120" t="n">
        <v>18</v>
      </c>
      <c r="E45" s="120" t="n">
        <v>0</v>
      </c>
      <c r="F45" s="120" t="n">
        <v>0</v>
      </c>
      <c r="G45" s="343" t="n">
        <v>0</v>
      </c>
      <c r="H45" s="344" t="n">
        <v>25</v>
      </c>
      <c r="I45" s="27" t="n">
        <v>7</v>
      </c>
      <c r="J45" s="120" t="n">
        <v>12</v>
      </c>
      <c r="K45" s="120" t="n">
        <v>2</v>
      </c>
      <c r="L45" s="120" t="n">
        <v>0</v>
      </c>
      <c r="M45" s="343" t="n">
        <v>1</v>
      </c>
      <c r="N45" s="345" t="n">
        <v>22</v>
      </c>
      <c r="O45" s="68"/>
    </row>
    <row r="46" customFormat="false" ht="14.4" hidden="false" customHeight="false" outlineLevel="0" collapsed="false">
      <c r="A46" s="263" t="n">
        <v>80</v>
      </c>
      <c r="B46" s="26" t="s">
        <v>317</v>
      </c>
      <c r="C46" s="27" t="n">
        <v>10</v>
      </c>
      <c r="D46" s="120" t="n">
        <v>20</v>
      </c>
      <c r="E46" s="120" t="n">
        <v>1</v>
      </c>
      <c r="F46" s="120" t="n">
        <v>0</v>
      </c>
      <c r="G46" s="343" t="n">
        <v>0</v>
      </c>
      <c r="H46" s="344" t="n">
        <v>31</v>
      </c>
      <c r="I46" s="27" t="n">
        <v>7</v>
      </c>
      <c r="J46" s="120" t="n">
        <v>12</v>
      </c>
      <c r="K46" s="120" t="n">
        <v>5</v>
      </c>
      <c r="L46" s="120" t="n">
        <v>1</v>
      </c>
      <c r="M46" s="343" t="n">
        <v>0</v>
      </c>
      <c r="N46" s="345" t="n">
        <v>25</v>
      </c>
      <c r="O46" s="68"/>
    </row>
    <row r="47" customFormat="false" ht="14.4" hidden="false" customHeight="false" outlineLevel="0" collapsed="false">
      <c r="A47" s="263" t="n">
        <v>81</v>
      </c>
      <c r="B47" s="26" t="s">
        <v>318</v>
      </c>
      <c r="C47" s="27" t="n">
        <v>17</v>
      </c>
      <c r="D47" s="120" t="n">
        <v>4</v>
      </c>
      <c r="E47" s="120" t="n">
        <v>0</v>
      </c>
      <c r="F47" s="120" t="n">
        <v>0</v>
      </c>
      <c r="G47" s="343" t="n">
        <v>0</v>
      </c>
      <c r="H47" s="344" t="n">
        <v>21</v>
      </c>
      <c r="I47" s="27" t="n">
        <v>3</v>
      </c>
      <c r="J47" s="120" t="n">
        <v>7</v>
      </c>
      <c r="K47" s="120" t="n">
        <v>1</v>
      </c>
      <c r="L47" s="120" t="n">
        <v>0</v>
      </c>
      <c r="M47" s="343" t="n">
        <v>0</v>
      </c>
      <c r="N47" s="345" t="n">
        <v>11</v>
      </c>
      <c r="O47" s="68"/>
    </row>
    <row r="48" customFormat="false" ht="14.4" hidden="false" customHeight="false" outlineLevel="0" collapsed="false">
      <c r="A48" s="263" t="n">
        <v>82</v>
      </c>
      <c r="B48" s="26" t="s">
        <v>319</v>
      </c>
      <c r="C48" s="27" t="n">
        <v>12</v>
      </c>
      <c r="D48" s="120" t="n">
        <v>4</v>
      </c>
      <c r="E48" s="120" t="n">
        <v>0</v>
      </c>
      <c r="F48" s="120" t="n">
        <v>0</v>
      </c>
      <c r="G48" s="343" t="n">
        <v>0</v>
      </c>
      <c r="H48" s="344" t="n">
        <v>16</v>
      </c>
      <c r="I48" s="27" t="n">
        <v>7</v>
      </c>
      <c r="J48" s="120" t="n">
        <v>4</v>
      </c>
      <c r="K48" s="120" t="n">
        <v>0</v>
      </c>
      <c r="L48" s="120" t="n">
        <v>0</v>
      </c>
      <c r="M48" s="343" t="n">
        <v>0</v>
      </c>
      <c r="N48" s="345" t="n">
        <v>11</v>
      </c>
      <c r="O48" s="68"/>
    </row>
    <row r="49" customFormat="false" ht="14.4" hidden="false" customHeight="false" outlineLevel="0" collapsed="false">
      <c r="A49" s="263" t="n">
        <v>83</v>
      </c>
      <c r="B49" s="26" t="s">
        <v>320</v>
      </c>
      <c r="C49" s="27" t="n">
        <v>41</v>
      </c>
      <c r="D49" s="120" t="n">
        <v>64</v>
      </c>
      <c r="E49" s="120" t="n">
        <v>2</v>
      </c>
      <c r="F49" s="120" t="n">
        <v>2</v>
      </c>
      <c r="G49" s="343" t="n">
        <v>0</v>
      </c>
      <c r="H49" s="344" t="n">
        <v>109</v>
      </c>
      <c r="I49" s="27" t="n">
        <v>18</v>
      </c>
      <c r="J49" s="120" t="n">
        <v>56</v>
      </c>
      <c r="K49" s="120" t="n">
        <v>5</v>
      </c>
      <c r="L49" s="120" t="n">
        <v>4</v>
      </c>
      <c r="M49" s="343" t="n">
        <v>0</v>
      </c>
      <c r="N49" s="345" t="n">
        <v>83</v>
      </c>
      <c r="O49" s="68"/>
    </row>
    <row r="50" customFormat="false" ht="14.4" hidden="false" customHeight="false" outlineLevel="0" collapsed="false">
      <c r="A50" s="263" t="n">
        <v>89</v>
      </c>
      <c r="B50" s="26" t="s">
        <v>321</v>
      </c>
      <c r="C50" s="27" t="n">
        <v>48</v>
      </c>
      <c r="D50" s="120" t="n">
        <v>92</v>
      </c>
      <c r="E50" s="120" t="n">
        <v>2</v>
      </c>
      <c r="F50" s="120" t="n">
        <v>3</v>
      </c>
      <c r="G50" s="343" t="n">
        <v>0</v>
      </c>
      <c r="H50" s="344" t="n">
        <v>145</v>
      </c>
      <c r="I50" s="27" t="n">
        <v>12</v>
      </c>
      <c r="J50" s="120" t="n">
        <v>63</v>
      </c>
      <c r="K50" s="120" t="n">
        <v>2</v>
      </c>
      <c r="L50" s="120" t="n">
        <v>1</v>
      </c>
      <c r="M50" s="343" t="n">
        <v>0</v>
      </c>
      <c r="N50" s="345" t="n">
        <v>78</v>
      </c>
      <c r="O50" s="68"/>
    </row>
    <row r="51" customFormat="false" ht="15" hidden="false" customHeight="false" outlineLevel="0" collapsed="false">
      <c r="A51" s="265" t="n">
        <v>99</v>
      </c>
      <c r="B51" s="32" t="s">
        <v>322</v>
      </c>
      <c r="C51" s="33" t="n">
        <v>395</v>
      </c>
      <c r="D51" s="123" t="n">
        <v>605</v>
      </c>
      <c r="E51" s="123" t="n">
        <v>22</v>
      </c>
      <c r="F51" s="123" t="n">
        <v>13</v>
      </c>
      <c r="G51" s="346" t="n">
        <v>1</v>
      </c>
      <c r="H51" s="347" t="n">
        <v>1036</v>
      </c>
      <c r="I51" s="33" t="n">
        <v>139</v>
      </c>
      <c r="J51" s="123" t="n">
        <v>581</v>
      </c>
      <c r="K51" s="123" t="n">
        <v>30</v>
      </c>
      <c r="L51" s="123" t="n">
        <v>17</v>
      </c>
      <c r="M51" s="346" t="n">
        <v>1</v>
      </c>
      <c r="N51" s="348" t="n">
        <v>768</v>
      </c>
      <c r="O51" s="68"/>
    </row>
    <row r="52" customFormat="false" ht="15" hidden="false" customHeight="true" outlineLevel="0" collapsed="false">
      <c r="A52" s="37" t="s">
        <v>323</v>
      </c>
      <c r="B52" s="37"/>
      <c r="C52" s="99" t="n">
        <v>6532</v>
      </c>
      <c r="D52" s="317" t="n">
        <v>10831</v>
      </c>
      <c r="E52" s="317" t="n">
        <v>504</v>
      </c>
      <c r="F52" s="317" t="n">
        <v>161</v>
      </c>
      <c r="G52" s="349" t="n">
        <v>10</v>
      </c>
      <c r="H52" s="350" t="n">
        <v>18038</v>
      </c>
      <c r="I52" s="99" t="n">
        <v>2246</v>
      </c>
      <c r="J52" s="317" t="n">
        <v>10365</v>
      </c>
      <c r="K52" s="317" t="n">
        <v>540</v>
      </c>
      <c r="L52" s="317" t="n">
        <v>296</v>
      </c>
      <c r="M52" s="349" t="n">
        <v>20</v>
      </c>
      <c r="N52" s="351" t="n">
        <v>13467</v>
      </c>
      <c r="O52" s="8"/>
    </row>
    <row r="53" customFormat="false" ht="15" hidden="false" customHeight="false" outlineLevel="0" collapsed="false">
      <c r="A53" s="352" t="s">
        <v>73</v>
      </c>
      <c r="B53" s="353" t="s">
        <v>324</v>
      </c>
      <c r="C53" s="268" t="n">
        <v>989</v>
      </c>
      <c r="D53" s="354" t="n">
        <v>1144</v>
      </c>
      <c r="E53" s="354" t="n">
        <v>106</v>
      </c>
      <c r="F53" s="354" t="n">
        <v>16</v>
      </c>
      <c r="G53" s="355" t="n">
        <v>0</v>
      </c>
      <c r="H53" s="356" t="n">
        <v>2255</v>
      </c>
      <c r="I53" s="268" t="n">
        <v>527</v>
      </c>
      <c r="J53" s="354" t="n">
        <v>963</v>
      </c>
      <c r="K53" s="354" t="n">
        <v>83</v>
      </c>
      <c r="L53" s="354" t="n">
        <v>16</v>
      </c>
      <c r="M53" s="355" t="n">
        <v>4</v>
      </c>
      <c r="N53" s="357" t="n">
        <v>1593</v>
      </c>
      <c r="O53" s="68"/>
    </row>
    <row r="54" customFormat="false" ht="15" hidden="false" customHeight="false" outlineLevel="0" collapsed="false">
      <c r="A54" s="335" t="s">
        <v>126</v>
      </c>
      <c r="B54" s="335"/>
      <c r="C54" s="38" t="n">
        <v>7521</v>
      </c>
      <c r="D54" s="126" t="n">
        <v>11975</v>
      </c>
      <c r="E54" s="126" t="n">
        <v>610</v>
      </c>
      <c r="F54" s="126" t="n">
        <v>177</v>
      </c>
      <c r="G54" s="127" t="n">
        <v>10</v>
      </c>
      <c r="H54" s="358" t="n">
        <v>20293</v>
      </c>
      <c r="I54" s="38" t="n">
        <v>2773</v>
      </c>
      <c r="J54" s="126" t="n">
        <v>11328</v>
      </c>
      <c r="K54" s="126" t="n">
        <v>623</v>
      </c>
      <c r="L54" s="126" t="n">
        <v>312</v>
      </c>
      <c r="M54" s="127" t="n">
        <v>24</v>
      </c>
      <c r="N54" s="359" t="n">
        <v>15060</v>
      </c>
      <c r="O54" s="67"/>
    </row>
    <row r="55" customFormat="false" ht="14.4" hidden="fals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4.4" hidden="false" customHeight="false" outlineLevel="0" collapsed="false">
      <c r="A56" s="78" t="s">
        <v>13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252"/>
      <c r="O56" s="79"/>
      <c r="P56" s="79"/>
      <c r="Q56" s="79"/>
      <c r="R56" s="79"/>
      <c r="S56" s="79"/>
    </row>
    <row r="57" customFormat="false" ht="45" hidden="false" customHeight="true" outlineLevel="0" collapsed="false">
      <c r="A57" s="165" t="s">
        <v>334</v>
      </c>
      <c r="B57" s="165"/>
      <c r="C57" s="165"/>
      <c r="D57" s="165"/>
      <c r="E57" s="165"/>
      <c r="F57" s="165"/>
      <c r="G57" s="165"/>
      <c r="H57" s="165"/>
      <c r="I57" s="360"/>
      <c r="J57" s="360"/>
      <c r="K57" s="360"/>
      <c r="L57" s="360"/>
      <c r="M57" s="44"/>
      <c r="N57" s="44"/>
    </row>
    <row r="58" customFormat="false" ht="14.4" hidden="false" customHeight="false" outlineLevel="0" collapsed="false">
      <c r="A58" s="79" t="s">
        <v>135</v>
      </c>
      <c r="B58" s="79"/>
      <c r="C58" s="79"/>
      <c r="D58" s="79"/>
      <c r="E58" s="79"/>
      <c r="F58" s="79"/>
      <c r="G58" s="79"/>
      <c r="H58" s="79"/>
      <c r="I58" s="44"/>
      <c r="J58" s="44"/>
      <c r="K58" s="44"/>
      <c r="L58" s="44"/>
      <c r="M58" s="44"/>
      <c r="N58" s="44"/>
    </row>
    <row r="59" customFormat="false" ht="39" hidden="false" customHeight="true" outlineLevel="0" collapsed="false">
      <c r="A59" s="165" t="s">
        <v>152</v>
      </c>
      <c r="B59" s="165"/>
      <c r="C59" s="165"/>
      <c r="D59" s="165"/>
      <c r="E59" s="165"/>
      <c r="F59" s="165"/>
      <c r="G59" s="165"/>
      <c r="H59" s="165"/>
      <c r="I59" s="44"/>
      <c r="J59" s="44"/>
      <c r="K59" s="44"/>
      <c r="L59" s="44"/>
      <c r="M59" s="44"/>
      <c r="N59" s="44"/>
    </row>
    <row r="60" customFormat="false" ht="14.4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</sheetData>
  <mergeCells count="13">
    <mergeCell ref="A1:N1"/>
    <mergeCell ref="A2:A4"/>
    <mergeCell ref="B2:B4"/>
    <mergeCell ref="C2:H2"/>
    <mergeCell ref="I2:N2"/>
    <mergeCell ref="C3:G3"/>
    <mergeCell ref="H3:H4"/>
    <mergeCell ref="I3:M3"/>
    <mergeCell ref="N3:N4"/>
    <mergeCell ref="A52:B52"/>
    <mergeCell ref="A54:B54"/>
    <mergeCell ref="A57:H57"/>
    <mergeCell ref="A59:H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53" activeCellId="0" sqref="I5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14" min="3" style="6" width="11.99"/>
    <col collapsed="false" customWidth="false" hidden="false" outlineLevel="0" max="257" min="15" style="6" width="11.43"/>
  </cols>
  <sheetData>
    <row r="1" customFormat="false" ht="25.2" hidden="false" customHeight="true" outlineLevel="0" collapsed="false">
      <c r="A1" s="9" t="s">
        <v>33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.95" hidden="false" customHeight="true" outlineLevel="0" collapsed="false">
      <c r="A2" s="151" t="s">
        <v>67</v>
      </c>
      <c r="B2" s="152" t="s">
        <v>330</v>
      </c>
      <c r="C2" s="361" t="s">
        <v>149</v>
      </c>
      <c r="D2" s="361"/>
      <c r="E2" s="361"/>
      <c r="F2" s="361"/>
      <c r="G2" s="361"/>
      <c r="H2" s="361"/>
      <c r="I2" s="361" t="s">
        <v>150</v>
      </c>
      <c r="J2" s="361"/>
      <c r="K2" s="361"/>
      <c r="L2" s="361"/>
      <c r="M2" s="361"/>
      <c r="N2" s="361"/>
    </row>
    <row r="3" customFormat="false" ht="19.95" hidden="false" customHeight="true" outlineLevel="0" collapsed="false">
      <c r="A3" s="151"/>
      <c r="B3" s="152"/>
      <c r="C3" s="362" t="s">
        <v>144</v>
      </c>
      <c r="D3" s="362"/>
      <c r="E3" s="362"/>
      <c r="F3" s="362"/>
      <c r="G3" s="362"/>
      <c r="H3" s="363" t="s">
        <v>126</v>
      </c>
      <c r="I3" s="362" t="s">
        <v>144</v>
      </c>
      <c r="J3" s="362"/>
      <c r="K3" s="362"/>
      <c r="L3" s="362"/>
      <c r="M3" s="362"/>
      <c r="N3" s="364" t="s">
        <v>126</v>
      </c>
    </row>
    <row r="4" customFormat="false" ht="19.95" hidden="false" customHeight="true" outlineLevel="0" collapsed="false">
      <c r="A4" s="151"/>
      <c r="B4" s="152"/>
      <c r="C4" s="363" t="s">
        <v>129</v>
      </c>
      <c r="D4" s="365" t="s">
        <v>130</v>
      </c>
      <c r="E4" s="365" t="s">
        <v>131</v>
      </c>
      <c r="F4" s="365" t="s">
        <v>132</v>
      </c>
      <c r="G4" s="366" t="s">
        <v>133</v>
      </c>
      <c r="H4" s="363" t="s">
        <v>165</v>
      </c>
      <c r="I4" s="363" t="s">
        <v>129</v>
      </c>
      <c r="J4" s="365" t="s">
        <v>130</v>
      </c>
      <c r="K4" s="365" t="s">
        <v>131</v>
      </c>
      <c r="L4" s="365" t="s">
        <v>132</v>
      </c>
      <c r="M4" s="366" t="s">
        <v>133</v>
      </c>
      <c r="N4" s="364" t="s">
        <v>165</v>
      </c>
    </row>
    <row r="5" customFormat="false" ht="14.4" hidden="false" customHeight="false" outlineLevel="0" collapsed="false">
      <c r="A5" s="261" t="n">
        <v>10</v>
      </c>
      <c r="B5" s="20" t="s">
        <v>276</v>
      </c>
      <c r="C5" s="131" t="n">
        <v>0.000153092467850582</v>
      </c>
      <c r="D5" s="132" t="n">
        <v>0</v>
      </c>
      <c r="E5" s="132" t="n">
        <v>0</v>
      </c>
      <c r="F5" s="132" t="n">
        <v>0</v>
      </c>
      <c r="G5" s="59" t="n">
        <v>0</v>
      </c>
      <c r="H5" s="367" t="n">
        <v>5.54385186827808E-005</v>
      </c>
      <c r="I5" s="131" t="n">
        <v>0</v>
      </c>
      <c r="J5" s="132" t="n">
        <v>0.000192957067052581</v>
      </c>
      <c r="K5" s="132" t="n">
        <v>0</v>
      </c>
      <c r="L5" s="132" t="n">
        <v>0</v>
      </c>
      <c r="M5" s="59" t="n">
        <v>0</v>
      </c>
      <c r="N5" s="368" t="n">
        <v>0.000148511175465954</v>
      </c>
      <c r="O5" s="68"/>
    </row>
    <row r="6" customFormat="false" ht="14.4" hidden="false" customHeight="false" outlineLevel="0" collapsed="false">
      <c r="A6" s="263" t="n">
        <v>11</v>
      </c>
      <c r="B6" s="26" t="s">
        <v>277</v>
      </c>
      <c r="C6" s="136" t="n">
        <v>0.000306184935701164</v>
      </c>
      <c r="D6" s="137" t="n">
        <v>0.000461637891238113</v>
      </c>
      <c r="E6" s="137" t="n">
        <v>0</v>
      </c>
      <c r="F6" s="137" t="n">
        <v>0</v>
      </c>
      <c r="G6" s="63" t="n">
        <v>0</v>
      </c>
      <c r="H6" s="369" t="n">
        <v>0.000388069630779466</v>
      </c>
      <c r="I6" s="136" t="n">
        <v>0</v>
      </c>
      <c r="J6" s="137" t="n">
        <v>9.64785335262904E-005</v>
      </c>
      <c r="K6" s="137" t="n">
        <v>0</v>
      </c>
      <c r="L6" s="137" t="n">
        <v>0</v>
      </c>
      <c r="M6" s="63" t="n">
        <v>0</v>
      </c>
      <c r="N6" s="370" t="n">
        <v>7.42555877329769E-005</v>
      </c>
      <c r="O6" s="68"/>
    </row>
    <row r="7" customFormat="false" ht="14.4" hidden="false" customHeight="false" outlineLevel="0" collapsed="false">
      <c r="A7" s="263" t="n">
        <v>12</v>
      </c>
      <c r="B7" s="26" t="s">
        <v>278</v>
      </c>
      <c r="C7" s="136" t="n">
        <v>0.000153092467850582</v>
      </c>
      <c r="D7" s="137" t="n">
        <v>0</v>
      </c>
      <c r="E7" s="137" t="n">
        <v>0</v>
      </c>
      <c r="F7" s="137" t="n">
        <v>0</v>
      </c>
      <c r="G7" s="63" t="n">
        <v>0</v>
      </c>
      <c r="H7" s="369" t="n">
        <v>5.54385186827808E-005</v>
      </c>
      <c r="I7" s="136" t="n">
        <v>0</v>
      </c>
      <c r="J7" s="137" t="n">
        <v>9.64785335262904E-005</v>
      </c>
      <c r="K7" s="137" t="n">
        <v>0</v>
      </c>
      <c r="L7" s="137" t="n">
        <v>0</v>
      </c>
      <c r="M7" s="63" t="n">
        <v>0</v>
      </c>
      <c r="N7" s="370" t="n">
        <v>7.42555877329769E-005</v>
      </c>
      <c r="O7" s="68"/>
    </row>
    <row r="8" customFormat="false" ht="14.4" hidden="false" customHeight="false" outlineLevel="0" collapsed="false">
      <c r="A8" s="263" t="n">
        <v>13</v>
      </c>
      <c r="B8" s="26" t="s">
        <v>279</v>
      </c>
      <c r="C8" s="136" t="n">
        <v>0.000153092467850582</v>
      </c>
      <c r="D8" s="137" t="n">
        <v>0</v>
      </c>
      <c r="E8" s="137" t="n">
        <v>0</v>
      </c>
      <c r="F8" s="137" t="n">
        <v>0</v>
      </c>
      <c r="G8" s="63" t="n">
        <v>0</v>
      </c>
      <c r="H8" s="369" t="n">
        <v>5.54385186827808E-005</v>
      </c>
      <c r="I8" s="136" t="n">
        <v>0</v>
      </c>
      <c r="J8" s="137" t="n">
        <v>0.000675349734684033</v>
      </c>
      <c r="K8" s="137" t="n">
        <v>0</v>
      </c>
      <c r="L8" s="137" t="n">
        <v>0</v>
      </c>
      <c r="M8" s="63" t="n">
        <v>0</v>
      </c>
      <c r="N8" s="370" t="n">
        <v>0.000519789114130838</v>
      </c>
      <c r="O8" s="68"/>
    </row>
    <row r="9" customFormat="false" ht="14.4" hidden="false" customHeight="false" outlineLevel="0" collapsed="false">
      <c r="A9" s="263" t="n">
        <v>14</v>
      </c>
      <c r="B9" s="26" t="s">
        <v>280</v>
      </c>
      <c r="C9" s="136" t="n">
        <v>0.00719534598897734</v>
      </c>
      <c r="D9" s="137" t="n">
        <v>0.00424706859939064</v>
      </c>
      <c r="E9" s="137" t="n">
        <v>0.00198412698412698</v>
      </c>
      <c r="F9" s="137" t="n">
        <v>0</v>
      </c>
      <c r="G9" s="63" t="n">
        <v>0</v>
      </c>
      <c r="H9" s="369" t="n">
        <v>0.0052112207561814</v>
      </c>
      <c r="I9" s="136" t="n">
        <v>0.00667853962600178</v>
      </c>
      <c r="J9" s="137" t="n">
        <v>0.00231548480463097</v>
      </c>
      <c r="K9" s="137" t="n">
        <v>0.00740740740740741</v>
      </c>
      <c r="L9" s="137" t="n">
        <v>0</v>
      </c>
      <c r="M9" s="63" t="n">
        <v>0</v>
      </c>
      <c r="N9" s="370" t="n">
        <v>0.00319299027251801</v>
      </c>
      <c r="O9" s="68"/>
    </row>
    <row r="10" customFormat="false" ht="14.4" hidden="false" customHeight="false" outlineLevel="0" collapsed="false">
      <c r="A10" s="263" t="n">
        <v>15</v>
      </c>
      <c r="B10" s="26" t="s">
        <v>281</v>
      </c>
      <c r="C10" s="136" t="n">
        <v>0.000306184935701164</v>
      </c>
      <c r="D10" s="137" t="n">
        <v>0</v>
      </c>
      <c r="E10" s="137" t="n">
        <v>0</v>
      </c>
      <c r="F10" s="137" t="n">
        <v>0</v>
      </c>
      <c r="G10" s="63" t="n">
        <v>0</v>
      </c>
      <c r="H10" s="369" t="n">
        <v>0.000110877037365562</v>
      </c>
      <c r="I10" s="136" t="n">
        <v>0</v>
      </c>
      <c r="J10" s="137" t="n">
        <v>0</v>
      </c>
      <c r="K10" s="137" t="n">
        <v>0</v>
      </c>
      <c r="L10" s="137" t="n">
        <v>0</v>
      </c>
      <c r="M10" s="63" t="n">
        <v>0</v>
      </c>
      <c r="N10" s="370" t="n">
        <v>0</v>
      </c>
      <c r="O10" s="68"/>
    </row>
    <row r="11" customFormat="false" ht="14.4" hidden="false" customHeight="false" outlineLevel="0" collapsed="false">
      <c r="A11" s="263" t="n">
        <v>16</v>
      </c>
      <c r="B11" s="26" t="s">
        <v>282</v>
      </c>
      <c r="C11" s="136" t="n">
        <v>0.00107164727495407</v>
      </c>
      <c r="D11" s="137" t="n">
        <v>0</v>
      </c>
      <c r="E11" s="137" t="n">
        <v>0</v>
      </c>
      <c r="F11" s="137" t="n">
        <v>0</v>
      </c>
      <c r="G11" s="63" t="n">
        <v>0</v>
      </c>
      <c r="H11" s="369" t="n">
        <v>0.000388069630779466</v>
      </c>
      <c r="I11" s="136" t="n">
        <v>0.00178094390026714</v>
      </c>
      <c r="J11" s="137" t="n">
        <v>0.000385914134105162</v>
      </c>
      <c r="K11" s="137" t="n">
        <v>0</v>
      </c>
      <c r="L11" s="137" t="n">
        <v>0</v>
      </c>
      <c r="M11" s="63" t="n">
        <v>0</v>
      </c>
      <c r="N11" s="370" t="n">
        <v>0.000594044701863815</v>
      </c>
      <c r="O11" s="68"/>
    </row>
    <row r="12" customFormat="false" ht="27.6" hidden="false" customHeight="false" outlineLevel="0" collapsed="false">
      <c r="A12" s="263" t="n">
        <v>17</v>
      </c>
      <c r="B12" s="26" t="s">
        <v>283</v>
      </c>
      <c r="C12" s="136" t="n">
        <v>0</v>
      </c>
      <c r="D12" s="137" t="n">
        <v>0</v>
      </c>
      <c r="E12" s="137" t="n">
        <v>0</v>
      </c>
      <c r="F12" s="137" t="n">
        <v>0</v>
      </c>
      <c r="G12" s="63" t="n">
        <v>0</v>
      </c>
      <c r="H12" s="369" t="n">
        <v>0</v>
      </c>
      <c r="I12" s="136" t="n">
        <v>0</v>
      </c>
      <c r="J12" s="137" t="n">
        <v>9.64785335262904E-005</v>
      </c>
      <c r="K12" s="137" t="n">
        <v>0</v>
      </c>
      <c r="L12" s="137" t="n">
        <v>0</v>
      </c>
      <c r="M12" s="63" t="n">
        <v>0</v>
      </c>
      <c r="N12" s="370" t="n">
        <v>7.42555877329769E-005</v>
      </c>
      <c r="O12" s="8"/>
    </row>
    <row r="13" customFormat="false" ht="14.4" hidden="false" customHeight="false" outlineLevel="0" collapsed="false">
      <c r="A13" s="263" t="n">
        <v>19</v>
      </c>
      <c r="B13" s="26" t="s">
        <v>284</v>
      </c>
      <c r="C13" s="136" t="n">
        <v>0.00275566442131047</v>
      </c>
      <c r="D13" s="137" t="n">
        <v>0.00120025851721909</v>
      </c>
      <c r="E13" s="137" t="n">
        <v>0.00198412698412698</v>
      </c>
      <c r="F13" s="137" t="n">
        <v>0</v>
      </c>
      <c r="G13" s="63" t="n">
        <v>0</v>
      </c>
      <c r="H13" s="369" t="n">
        <v>0.00177403259784899</v>
      </c>
      <c r="I13" s="136" t="n">
        <v>0.00178094390026714</v>
      </c>
      <c r="J13" s="137" t="n">
        <v>0.00154365653642065</v>
      </c>
      <c r="K13" s="137" t="n">
        <v>0</v>
      </c>
      <c r="L13" s="137" t="n">
        <v>0.0101351351351351</v>
      </c>
      <c r="M13" s="63" t="n">
        <v>0</v>
      </c>
      <c r="N13" s="370" t="n">
        <v>0.00170787851785847</v>
      </c>
      <c r="O13" s="68"/>
    </row>
    <row r="14" customFormat="false" ht="14.4" hidden="false" customHeight="false" outlineLevel="0" collapsed="false">
      <c r="A14" s="263" t="n">
        <v>20</v>
      </c>
      <c r="B14" s="26" t="s">
        <v>285</v>
      </c>
      <c r="C14" s="136" t="n">
        <v>0</v>
      </c>
      <c r="D14" s="137" t="n">
        <v>9.23275782476226E-005</v>
      </c>
      <c r="E14" s="137" t="n">
        <v>0</v>
      </c>
      <c r="F14" s="137" t="n">
        <v>0</v>
      </c>
      <c r="G14" s="63" t="n">
        <v>0</v>
      </c>
      <c r="H14" s="369" t="n">
        <v>5.54385186827808E-005</v>
      </c>
      <c r="I14" s="136" t="n">
        <v>0</v>
      </c>
      <c r="J14" s="137" t="n">
        <v>9.64785335262904E-005</v>
      </c>
      <c r="K14" s="137" t="n">
        <v>0</v>
      </c>
      <c r="L14" s="137" t="n">
        <v>0</v>
      </c>
      <c r="M14" s="63" t="n">
        <v>0</v>
      </c>
      <c r="N14" s="370" t="n">
        <v>7.42555877329769E-005</v>
      </c>
      <c r="O14" s="68"/>
    </row>
    <row r="15" customFormat="false" ht="14.4" hidden="false" customHeight="false" outlineLevel="0" collapsed="false">
      <c r="A15" s="263" t="n">
        <v>21</v>
      </c>
      <c r="B15" s="26" t="s">
        <v>286</v>
      </c>
      <c r="C15" s="136" t="n">
        <v>0</v>
      </c>
      <c r="D15" s="137" t="n">
        <v>0</v>
      </c>
      <c r="E15" s="137" t="n">
        <v>0</v>
      </c>
      <c r="F15" s="137" t="n">
        <v>0</v>
      </c>
      <c r="G15" s="63" t="n">
        <v>0</v>
      </c>
      <c r="H15" s="369" t="n">
        <v>0</v>
      </c>
      <c r="I15" s="136" t="n">
        <v>0</v>
      </c>
      <c r="J15" s="137" t="n">
        <v>0</v>
      </c>
      <c r="K15" s="137" t="n">
        <v>0</v>
      </c>
      <c r="L15" s="137" t="n">
        <v>0</v>
      </c>
      <c r="M15" s="63" t="n">
        <v>0</v>
      </c>
      <c r="N15" s="370" t="n">
        <v>0</v>
      </c>
      <c r="O15" s="8"/>
    </row>
    <row r="16" customFormat="false" ht="14.4" hidden="false" customHeight="false" outlineLevel="0" collapsed="false">
      <c r="A16" s="263" t="n">
        <v>22</v>
      </c>
      <c r="B16" s="26" t="s">
        <v>287</v>
      </c>
      <c r="C16" s="136" t="n">
        <v>0</v>
      </c>
      <c r="D16" s="137" t="n">
        <v>0</v>
      </c>
      <c r="E16" s="137" t="n">
        <v>0</v>
      </c>
      <c r="F16" s="137" t="n">
        <v>0</v>
      </c>
      <c r="G16" s="63" t="n">
        <v>0</v>
      </c>
      <c r="H16" s="369" t="n">
        <v>0</v>
      </c>
      <c r="I16" s="136" t="n">
        <v>0</v>
      </c>
      <c r="J16" s="137" t="n">
        <v>9.64785335262904E-005</v>
      </c>
      <c r="K16" s="137" t="n">
        <v>0.00185185185185185</v>
      </c>
      <c r="L16" s="137" t="n">
        <v>0</v>
      </c>
      <c r="M16" s="63" t="n">
        <v>0</v>
      </c>
      <c r="N16" s="370" t="n">
        <v>0.000148511175465954</v>
      </c>
      <c r="O16" s="8"/>
    </row>
    <row r="17" customFormat="false" ht="14.4" hidden="false" customHeight="false" outlineLevel="0" collapsed="false">
      <c r="A17" s="263" t="n">
        <v>23</v>
      </c>
      <c r="B17" s="26" t="s">
        <v>288</v>
      </c>
      <c r="C17" s="136" t="n">
        <v>0</v>
      </c>
      <c r="D17" s="137" t="n">
        <v>0</v>
      </c>
      <c r="E17" s="137" t="n">
        <v>0</v>
      </c>
      <c r="F17" s="137" t="n">
        <v>0</v>
      </c>
      <c r="G17" s="63" t="n">
        <v>0</v>
      </c>
      <c r="H17" s="369" t="n">
        <v>0</v>
      </c>
      <c r="I17" s="136" t="n">
        <v>0.000445235975066785</v>
      </c>
      <c r="J17" s="137" t="n">
        <v>0</v>
      </c>
      <c r="K17" s="137" t="n">
        <v>0</v>
      </c>
      <c r="L17" s="137" t="n">
        <v>0</v>
      </c>
      <c r="M17" s="63" t="n">
        <v>0</v>
      </c>
      <c r="N17" s="370" t="n">
        <v>7.42555877329769E-005</v>
      </c>
      <c r="O17" s="68"/>
    </row>
    <row r="18" customFormat="false" ht="14.4" hidden="false" customHeight="false" outlineLevel="0" collapsed="false">
      <c r="A18" s="263" t="n">
        <v>29</v>
      </c>
      <c r="B18" s="26" t="s">
        <v>289</v>
      </c>
      <c r="C18" s="136" t="n">
        <v>0.00122473974280465</v>
      </c>
      <c r="D18" s="137" t="n">
        <v>0.000923275782476226</v>
      </c>
      <c r="E18" s="137" t="n">
        <v>0</v>
      </c>
      <c r="F18" s="137" t="n">
        <v>0</v>
      </c>
      <c r="G18" s="63" t="n">
        <v>0</v>
      </c>
      <c r="H18" s="369" t="n">
        <v>0.000997893336290054</v>
      </c>
      <c r="I18" s="136" t="n">
        <v>0.000445235975066785</v>
      </c>
      <c r="J18" s="137" t="n">
        <v>0.000289435600578871</v>
      </c>
      <c r="K18" s="137" t="n">
        <v>0</v>
      </c>
      <c r="L18" s="137" t="n">
        <v>0</v>
      </c>
      <c r="M18" s="63" t="n">
        <v>0</v>
      </c>
      <c r="N18" s="370" t="n">
        <v>0.000297022350931908</v>
      </c>
      <c r="O18" s="68"/>
    </row>
    <row r="19" customFormat="false" ht="27.6" hidden="false" customHeight="false" outlineLevel="0" collapsed="false">
      <c r="A19" s="263" t="n">
        <v>30</v>
      </c>
      <c r="B19" s="26" t="s">
        <v>290</v>
      </c>
      <c r="C19" s="136" t="n">
        <v>0.0564911206368647</v>
      </c>
      <c r="D19" s="137" t="n">
        <v>0.0518880989751639</v>
      </c>
      <c r="E19" s="137" t="n">
        <v>0.0615079365079365</v>
      </c>
      <c r="F19" s="137" t="n">
        <v>0.031055900621118</v>
      </c>
      <c r="G19" s="63" t="n">
        <v>0</v>
      </c>
      <c r="H19" s="369" t="n">
        <v>0.053609047566249</v>
      </c>
      <c r="I19" s="136" t="n">
        <v>0.0507569011576135</v>
      </c>
      <c r="J19" s="137" t="n">
        <v>0.0449589966232513</v>
      </c>
      <c r="K19" s="137" t="n">
        <v>0.0592592592592593</v>
      </c>
      <c r="L19" s="137" t="n">
        <v>0.0472972972972973</v>
      </c>
      <c r="M19" s="63" t="n">
        <v>0</v>
      </c>
      <c r="N19" s="370" t="n">
        <v>0.0464839979208435</v>
      </c>
      <c r="O19" s="68"/>
    </row>
    <row r="20" customFormat="false" ht="14.4" hidden="false" customHeight="false" outlineLevel="0" collapsed="false">
      <c r="A20" s="263" t="n">
        <v>31</v>
      </c>
      <c r="B20" s="26" t="s">
        <v>291</v>
      </c>
      <c r="C20" s="136" t="n">
        <v>0.283527250459277</v>
      </c>
      <c r="D20" s="137" t="n">
        <v>0.268765580278829</v>
      </c>
      <c r="E20" s="137" t="n">
        <v>0.240079365079365</v>
      </c>
      <c r="F20" s="137" t="n">
        <v>0.273291925465839</v>
      </c>
      <c r="G20" s="63" t="n">
        <v>0.1</v>
      </c>
      <c r="H20" s="369" t="n">
        <v>0.273256458587427</v>
      </c>
      <c r="I20" s="136" t="n">
        <v>0.258236865538736</v>
      </c>
      <c r="J20" s="137" t="n">
        <v>0.298408104196816</v>
      </c>
      <c r="K20" s="137" t="n">
        <v>0.244444444444444</v>
      </c>
      <c r="L20" s="137" t="n">
        <v>0.290540540540541</v>
      </c>
      <c r="M20" s="63" t="n">
        <v>0</v>
      </c>
      <c r="N20" s="370" t="n">
        <v>0.288928491869013</v>
      </c>
      <c r="O20" s="68"/>
    </row>
    <row r="21" customFormat="false" ht="14.4" hidden="false" customHeight="false" outlineLevel="0" collapsed="false">
      <c r="A21" s="263" t="n">
        <v>32</v>
      </c>
      <c r="B21" s="26" t="s">
        <v>292</v>
      </c>
      <c r="C21" s="136" t="n">
        <v>0.0385793018983466</v>
      </c>
      <c r="D21" s="137" t="n">
        <v>0.0408087895854492</v>
      </c>
      <c r="E21" s="137" t="n">
        <v>0.0476190476190476</v>
      </c>
      <c r="F21" s="137" t="n">
        <v>0.0434782608695652</v>
      </c>
      <c r="G21" s="63" t="n">
        <v>0</v>
      </c>
      <c r="H21" s="369" t="n">
        <v>0.0401929260450161</v>
      </c>
      <c r="I21" s="136" t="n">
        <v>0.0427426536064114</v>
      </c>
      <c r="J21" s="137" t="n">
        <v>0.044862518089725</v>
      </c>
      <c r="K21" s="137" t="n">
        <v>0.0537037037037037</v>
      </c>
      <c r="L21" s="137" t="n">
        <v>0.0405405405405405</v>
      </c>
      <c r="M21" s="63" t="n">
        <v>0.05</v>
      </c>
      <c r="N21" s="370" t="n">
        <v>0.0447761194029851</v>
      </c>
      <c r="O21" s="68"/>
    </row>
    <row r="22" customFormat="false" ht="14.4" hidden="false" customHeight="false" outlineLevel="0" collapsed="false">
      <c r="A22" s="263" t="n">
        <v>39</v>
      </c>
      <c r="B22" s="26" t="s">
        <v>293</v>
      </c>
      <c r="C22" s="136" t="n">
        <v>0.00887936313533374</v>
      </c>
      <c r="D22" s="137" t="n">
        <v>0.00969439571600037</v>
      </c>
      <c r="E22" s="137" t="n">
        <v>0.0158730158730159</v>
      </c>
      <c r="F22" s="137" t="n">
        <v>0.0124223602484472</v>
      </c>
      <c r="G22" s="63" t="n">
        <v>0</v>
      </c>
      <c r="H22" s="369" t="n">
        <v>0.00959086373212108</v>
      </c>
      <c r="I22" s="136" t="n">
        <v>0.0133570792520036</v>
      </c>
      <c r="J22" s="137" t="n">
        <v>0.00646406174626146</v>
      </c>
      <c r="K22" s="137" t="n">
        <v>0.012962962962963</v>
      </c>
      <c r="L22" s="137" t="n">
        <v>0.0135135135135135</v>
      </c>
      <c r="M22" s="63" t="n">
        <v>0</v>
      </c>
      <c r="N22" s="370" t="n">
        <v>0.00801960347516151</v>
      </c>
      <c r="O22" s="68"/>
    </row>
    <row r="23" customFormat="false" ht="14.4" hidden="false" customHeight="false" outlineLevel="0" collapsed="false">
      <c r="A23" s="263" t="n">
        <v>40</v>
      </c>
      <c r="B23" s="26" t="s">
        <v>294</v>
      </c>
      <c r="C23" s="136" t="n">
        <v>0.0479179424372321</v>
      </c>
      <c r="D23" s="137" t="n">
        <v>0.05087249561444</v>
      </c>
      <c r="E23" s="137" t="n">
        <v>0.0396825396825397</v>
      </c>
      <c r="F23" s="137" t="n">
        <v>0.031055900621118</v>
      </c>
      <c r="G23" s="63" t="n">
        <v>0.1</v>
      </c>
      <c r="H23" s="369" t="n">
        <v>0.0493402816276749</v>
      </c>
      <c r="I23" s="136" t="n">
        <v>0.0587711487088157</v>
      </c>
      <c r="J23" s="137" t="n">
        <v>0.0527737578388809</v>
      </c>
      <c r="K23" s="137" t="n">
        <v>0.0351851851851852</v>
      </c>
      <c r="L23" s="137" t="n">
        <v>0.0337837837837838</v>
      </c>
      <c r="M23" s="63" t="n">
        <v>0.05</v>
      </c>
      <c r="N23" s="370" t="n">
        <v>0.0526472117026806</v>
      </c>
      <c r="O23" s="68"/>
    </row>
    <row r="24" customFormat="false" ht="14.4" hidden="false" customHeight="false" outlineLevel="0" collapsed="false">
      <c r="A24" s="263" t="n">
        <v>41</v>
      </c>
      <c r="B24" s="26" t="s">
        <v>295</v>
      </c>
      <c r="C24" s="136" t="n">
        <v>0.00275566442131047</v>
      </c>
      <c r="D24" s="137" t="n">
        <v>0.00341612039516204</v>
      </c>
      <c r="E24" s="137" t="n">
        <v>0.0119047619047619</v>
      </c>
      <c r="F24" s="137" t="n">
        <v>0</v>
      </c>
      <c r="G24" s="63" t="n">
        <v>0</v>
      </c>
      <c r="H24" s="369" t="n">
        <v>0.00338174963964963</v>
      </c>
      <c r="I24" s="136" t="n">
        <v>0.0031166518254675</v>
      </c>
      <c r="J24" s="137" t="n">
        <v>0.00356970574047275</v>
      </c>
      <c r="K24" s="137" t="n">
        <v>0.0037037037037037</v>
      </c>
      <c r="L24" s="137" t="n">
        <v>0</v>
      </c>
      <c r="M24" s="63" t="n">
        <v>0</v>
      </c>
      <c r="N24" s="370" t="n">
        <v>0.00341575703571694</v>
      </c>
      <c r="O24" s="68"/>
    </row>
    <row r="25" customFormat="false" ht="14.4" hidden="false" customHeight="false" outlineLevel="0" collapsed="false">
      <c r="A25" s="263" t="n">
        <v>42</v>
      </c>
      <c r="B25" s="26" t="s">
        <v>296</v>
      </c>
      <c r="C25" s="136" t="n">
        <v>0.0122473974280465</v>
      </c>
      <c r="D25" s="137" t="n">
        <v>0.00738620625980981</v>
      </c>
      <c r="E25" s="137" t="n">
        <v>0.0158730158730159</v>
      </c>
      <c r="F25" s="137" t="n">
        <v>0</v>
      </c>
      <c r="G25" s="63" t="n">
        <v>0</v>
      </c>
      <c r="H25" s="369" t="n">
        <v>0.00931367113870717</v>
      </c>
      <c r="I25" s="136" t="n">
        <v>0.0111308993766696</v>
      </c>
      <c r="J25" s="137" t="n">
        <v>0.00656054027978775</v>
      </c>
      <c r="K25" s="137" t="n">
        <v>0.00555555555555556</v>
      </c>
      <c r="L25" s="137" t="n">
        <v>0</v>
      </c>
      <c r="M25" s="63" t="n">
        <v>0</v>
      </c>
      <c r="N25" s="370" t="n">
        <v>0.00712853642236578</v>
      </c>
      <c r="O25" s="68"/>
    </row>
    <row r="26" customFormat="false" ht="14.4" hidden="false" customHeight="false" outlineLevel="0" collapsed="false">
      <c r="A26" s="263" t="n">
        <v>43</v>
      </c>
      <c r="B26" s="26" t="s">
        <v>297</v>
      </c>
      <c r="C26" s="136" t="n">
        <v>0.00183710961420698</v>
      </c>
      <c r="D26" s="137" t="n">
        <v>0.00120025851721909</v>
      </c>
      <c r="E26" s="137" t="n">
        <v>0</v>
      </c>
      <c r="F26" s="137" t="n">
        <v>0</v>
      </c>
      <c r="G26" s="63" t="n">
        <v>0</v>
      </c>
      <c r="H26" s="369" t="n">
        <v>0.00138596296706952</v>
      </c>
      <c r="I26" s="136" t="n">
        <v>0</v>
      </c>
      <c r="J26" s="137" t="n">
        <v>0.00115774240231548</v>
      </c>
      <c r="K26" s="137" t="n">
        <v>0</v>
      </c>
      <c r="L26" s="137" t="n">
        <v>0</v>
      </c>
      <c r="M26" s="63" t="n">
        <v>0</v>
      </c>
      <c r="N26" s="370" t="n">
        <v>0.000891067052795723</v>
      </c>
      <c r="O26" s="68"/>
    </row>
    <row r="27" customFormat="false" ht="14.4" hidden="false" customHeight="false" outlineLevel="0" collapsed="false">
      <c r="A27" s="263" t="n">
        <v>44</v>
      </c>
      <c r="B27" s="26" t="s">
        <v>298</v>
      </c>
      <c r="C27" s="136" t="n">
        <v>0.15003061849357</v>
      </c>
      <c r="D27" s="137" t="n">
        <v>0.161296279198597</v>
      </c>
      <c r="E27" s="137" t="n">
        <v>0.194444444444444</v>
      </c>
      <c r="F27" s="137" t="n">
        <v>0.186335403726708</v>
      </c>
      <c r="G27" s="63" t="n">
        <v>0.4</v>
      </c>
      <c r="H27" s="369" t="n">
        <v>0.15849872491407</v>
      </c>
      <c r="I27" s="136" t="n">
        <v>0.166963490650045</v>
      </c>
      <c r="J27" s="137" t="n">
        <v>0.170670525808008</v>
      </c>
      <c r="K27" s="137" t="n">
        <v>0.209259259259259</v>
      </c>
      <c r="L27" s="137" t="n">
        <v>0.202702702702703</v>
      </c>
      <c r="M27" s="63" t="n">
        <v>0.15</v>
      </c>
      <c r="N27" s="370" t="n">
        <v>0.172272963540506</v>
      </c>
      <c r="O27" s="68"/>
    </row>
    <row r="28" customFormat="false" ht="27.6" hidden="false" customHeight="false" outlineLevel="0" collapsed="false">
      <c r="A28" s="263" t="n">
        <v>45</v>
      </c>
      <c r="B28" s="26" t="s">
        <v>299</v>
      </c>
      <c r="C28" s="136" t="n">
        <v>0.127526025719535</v>
      </c>
      <c r="D28" s="137" t="n">
        <v>0.144769642692272</v>
      </c>
      <c r="E28" s="137" t="n">
        <v>0.128968253968254</v>
      </c>
      <c r="F28" s="137" t="n">
        <v>0.167701863354037</v>
      </c>
      <c r="G28" s="63" t="n">
        <v>0.2</v>
      </c>
      <c r="H28" s="369" t="n">
        <v>0.138319104113538</v>
      </c>
      <c r="I28" s="136" t="n">
        <v>0.148708815672306</v>
      </c>
      <c r="J28" s="137" t="n">
        <v>0.131982633863965</v>
      </c>
      <c r="K28" s="137" t="n">
        <v>0.155555555555556</v>
      </c>
      <c r="L28" s="137" t="n">
        <v>0.125</v>
      </c>
      <c r="M28" s="63" t="n">
        <v>0.45</v>
      </c>
      <c r="N28" s="370" t="n">
        <v>0.136036236726814</v>
      </c>
      <c r="O28" s="68"/>
    </row>
    <row r="29" customFormat="false" ht="14.4" hidden="false" customHeight="false" outlineLevel="0" collapsed="false">
      <c r="A29" s="263" t="n">
        <v>49</v>
      </c>
      <c r="B29" s="26" t="s">
        <v>300</v>
      </c>
      <c r="C29" s="136" t="n">
        <v>0.0111757501530925</v>
      </c>
      <c r="D29" s="137" t="n">
        <v>0.0100637060289909</v>
      </c>
      <c r="E29" s="137" t="n">
        <v>0.0138888888888889</v>
      </c>
      <c r="F29" s="137" t="n">
        <v>0.0062111801242236</v>
      </c>
      <c r="G29" s="63" t="n">
        <v>0</v>
      </c>
      <c r="H29" s="369" t="n">
        <v>0.0105333185497284</v>
      </c>
      <c r="I29" s="136" t="n">
        <v>0.00934995547640249</v>
      </c>
      <c r="J29" s="137" t="n">
        <v>0.00935841775205017</v>
      </c>
      <c r="K29" s="137" t="n">
        <v>0.0203703703703704</v>
      </c>
      <c r="L29" s="137" t="n">
        <v>0.00337837837837838</v>
      </c>
      <c r="M29" s="63" t="n">
        <v>0</v>
      </c>
      <c r="N29" s="370" t="n">
        <v>0.009653226405287</v>
      </c>
      <c r="O29" s="68"/>
    </row>
    <row r="30" customFormat="false" ht="14.4" hidden="false" customHeight="false" outlineLevel="0" collapsed="false">
      <c r="A30" s="263" t="n">
        <v>50</v>
      </c>
      <c r="B30" s="26" t="s">
        <v>301</v>
      </c>
      <c r="C30" s="136" t="n">
        <v>0.00199020208205756</v>
      </c>
      <c r="D30" s="137" t="n">
        <v>0.00147724125196196</v>
      </c>
      <c r="E30" s="137" t="n">
        <v>0</v>
      </c>
      <c r="F30" s="137" t="n">
        <v>0</v>
      </c>
      <c r="G30" s="63" t="n">
        <v>0</v>
      </c>
      <c r="H30" s="369" t="n">
        <v>0.00160771704180064</v>
      </c>
      <c r="I30" s="136" t="n">
        <v>0.00133570792520036</v>
      </c>
      <c r="J30" s="137" t="n">
        <v>0.000868306801736614</v>
      </c>
      <c r="K30" s="137" t="n">
        <v>0.00185185185185185</v>
      </c>
      <c r="L30" s="137" t="n">
        <v>0.00337837837837838</v>
      </c>
      <c r="M30" s="63" t="n">
        <v>0</v>
      </c>
      <c r="N30" s="370" t="n">
        <v>0.00103957822826168</v>
      </c>
      <c r="O30" s="68"/>
    </row>
    <row r="31" customFormat="false" ht="14.4" hidden="false" customHeight="false" outlineLevel="0" collapsed="false">
      <c r="A31" s="263" t="n">
        <v>51</v>
      </c>
      <c r="B31" s="26" t="s">
        <v>302</v>
      </c>
      <c r="C31" s="136" t="n">
        <v>0.00137783221065524</v>
      </c>
      <c r="D31" s="137" t="n">
        <v>0.000553965469485735</v>
      </c>
      <c r="E31" s="137" t="n">
        <v>0</v>
      </c>
      <c r="F31" s="137" t="n">
        <v>0.0062111801242236</v>
      </c>
      <c r="G31" s="63" t="n">
        <v>0</v>
      </c>
      <c r="H31" s="369" t="n">
        <v>0.000887016298924493</v>
      </c>
      <c r="I31" s="136" t="n">
        <v>0.00178094390026714</v>
      </c>
      <c r="J31" s="137" t="n">
        <v>0.00164013506994694</v>
      </c>
      <c r="K31" s="137" t="n">
        <v>0</v>
      </c>
      <c r="L31" s="137" t="n">
        <v>0</v>
      </c>
      <c r="M31" s="63" t="n">
        <v>0</v>
      </c>
      <c r="N31" s="370" t="n">
        <v>0.00155936734239252</v>
      </c>
      <c r="O31" s="68"/>
    </row>
    <row r="32" customFormat="false" ht="14.4" hidden="false" customHeight="false" outlineLevel="0" collapsed="false">
      <c r="A32" s="263" t="n">
        <v>52</v>
      </c>
      <c r="B32" s="26" t="s">
        <v>303</v>
      </c>
      <c r="C32" s="136" t="n">
        <v>0.00137783221065524</v>
      </c>
      <c r="D32" s="137" t="n">
        <v>0.00036931031299049</v>
      </c>
      <c r="E32" s="137" t="n">
        <v>0</v>
      </c>
      <c r="F32" s="137" t="n">
        <v>0</v>
      </c>
      <c r="G32" s="63" t="n">
        <v>0</v>
      </c>
      <c r="H32" s="369" t="n">
        <v>0.00072070074287615</v>
      </c>
      <c r="I32" s="136" t="n">
        <v>0</v>
      </c>
      <c r="J32" s="137" t="n">
        <v>0.000289435600578871</v>
      </c>
      <c r="K32" s="137" t="n">
        <v>0</v>
      </c>
      <c r="L32" s="137" t="n">
        <v>0</v>
      </c>
      <c r="M32" s="63" t="n">
        <v>0</v>
      </c>
      <c r="N32" s="370" t="n">
        <v>0.000222766763198931</v>
      </c>
      <c r="O32" s="68"/>
    </row>
    <row r="33" customFormat="false" ht="14.4" hidden="false" customHeight="false" outlineLevel="0" collapsed="false">
      <c r="A33" s="263" t="n">
        <v>53</v>
      </c>
      <c r="B33" s="26" t="s">
        <v>304</v>
      </c>
      <c r="C33" s="136" t="n">
        <v>0.0760869565217391</v>
      </c>
      <c r="D33" s="137" t="n">
        <v>0.0727541316591266</v>
      </c>
      <c r="E33" s="137" t="n">
        <v>0.0793650793650794</v>
      </c>
      <c r="F33" s="137" t="n">
        <v>0.062111801242236</v>
      </c>
      <c r="G33" s="63" t="n">
        <v>0</v>
      </c>
      <c r="H33" s="369" t="n">
        <v>0.0740104224415124</v>
      </c>
      <c r="I33" s="136" t="n">
        <v>0.0765805877114871</v>
      </c>
      <c r="J33" s="137" t="n">
        <v>0.0783405692233478</v>
      </c>
      <c r="K33" s="137" t="n">
        <v>0.05</v>
      </c>
      <c r="L33" s="137" t="n">
        <v>0.0945945945945946</v>
      </c>
      <c r="M33" s="63" t="n">
        <v>0.1</v>
      </c>
      <c r="N33" s="370" t="n">
        <v>0.077300066830029</v>
      </c>
      <c r="O33" s="68"/>
    </row>
    <row r="34" customFormat="false" ht="14.4" hidden="false" customHeight="false" outlineLevel="0" collapsed="false">
      <c r="A34" s="263" t="n">
        <v>59</v>
      </c>
      <c r="B34" s="26" t="s">
        <v>305</v>
      </c>
      <c r="C34" s="136" t="n">
        <v>0.00443968156766687</v>
      </c>
      <c r="D34" s="137" t="n">
        <v>0.00406241344289539</v>
      </c>
      <c r="E34" s="137" t="n">
        <v>0</v>
      </c>
      <c r="F34" s="137" t="n">
        <v>0</v>
      </c>
      <c r="G34" s="63" t="n">
        <v>0</v>
      </c>
      <c r="H34" s="369" t="n">
        <v>0.004047011863843</v>
      </c>
      <c r="I34" s="136" t="n">
        <v>0.00489759572573464</v>
      </c>
      <c r="J34" s="137" t="n">
        <v>0.00308731307284129</v>
      </c>
      <c r="K34" s="137" t="n">
        <v>0</v>
      </c>
      <c r="L34" s="137" t="n">
        <v>0.0101351351351351</v>
      </c>
      <c r="M34" s="63" t="n">
        <v>0.05</v>
      </c>
      <c r="N34" s="370" t="n">
        <v>0.00349001262344991</v>
      </c>
      <c r="O34" s="68"/>
    </row>
    <row r="35" customFormat="false" ht="14.4" hidden="false" customHeight="false" outlineLevel="0" collapsed="false">
      <c r="A35" s="263" t="n">
        <v>60</v>
      </c>
      <c r="B35" s="26" t="s">
        <v>306</v>
      </c>
      <c r="C35" s="136" t="n">
        <v>0.0016840171463564</v>
      </c>
      <c r="D35" s="137" t="n">
        <v>0.00249284461268581</v>
      </c>
      <c r="E35" s="137" t="n">
        <v>0.00198412698412698</v>
      </c>
      <c r="F35" s="137" t="n">
        <v>0</v>
      </c>
      <c r="G35" s="63" t="n">
        <v>0</v>
      </c>
      <c r="H35" s="369" t="n">
        <v>0.00216210222862845</v>
      </c>
      <c r="I35" s="136" t="n">
        <v>0.000445235975066785</v>
      </c>
      <c r="J35" s="137" t="n">
        <v>0.000868306801736614</v>
      </c>
      <c r="K35" s="137" t="n">
        <v>0.00185185185185185</v>
      </c>
      <c r="L35" s="137" t="n">
        <v>0</v>
      </c>
      <c r="M35" s="63" t="n">
        <v>0</v>
      </c>
      <c r="N35" s="370" t="n">
        <v>0.000816811465062746</v>
      </c>
      <c r="O35" s="68"/>
    </row>
    <row r="36" customFormat="false" ht="14.4" hidden="false" customHeight="false" outlineLevel="0" collapsed="false">
      <c r="A36" s="263" t="n">
        <v>61</v>
      </c>
      <c r="B36" s="26" t="s">
        <v>307</v>
      </c>
      <c r="C36" s="136" t="n">
        <v>0.000765462339252909</v>
      </c>
      <c r="D36" s="137" t="n">
        <v>0.00156956883020958</v>
      </c>
      <c r="E36" s="137" t="n">
        <v>0.00396825396825397</v>
      </c>
      <c r="F36" s="137" t="n">
        <v>0.0062111801242236</v>
      </c>
      <c r="G36" s="63" t="n">
        <v>0</v>
      </c>
      <c r="H36" s="369" t="n">
        <v>0.00138596296706952</v>
      </c>
      <c r="I36" s="136" t="n">
        <v>0</v>
      </c>
      <c r="J36" s="137" t="n">
        <v>0.000771828268210323</v>
      </c>
      <c r="K36" s="137" t="n">
        <v>0.00185185185185185</v>
      </c>
      <c r="L36" s="137" t="n">
        <v>0</v>
      </c>
      <c r="M36" s="63" t="n">
        <v>0</v>
      </c>
      <c r="N36" s="370" t="n">
        <v>0.000668300289596792</v>
      </c>
      <c r="O36" s="68"/>
    </row>
    <row r="37" customFormat="false" ht="14.4" hidden="false" customHeight="false" outlineLevel="0" collapsed="false">
      <c r="A37" s="263" t="n">
        <v>62</v>
      </c>
      <c r="B37" s="26" t="s">
        <v>308</v>
      </c>
      <c r="C37" s="136" t="n">
        <v>0.000918554807103491</v>
      </c>
      <c r="D37" s="137" t="n">
        <v>0.00147724125196196</v>
      </c>
      <c r="E37" s="137" t="n">
        <v>0</v>
      </c>
      <c r="F37" s="137" t="n">
        <v>0</v>
      </c>
      <c r="G37" s="63" t="n">
        <v>0</v>
      </c>
      <c r="H37" s="369" t="n">
        <v>0.00121964741102118</v>
      </c>
      <c r="I37" s="136" t="n">
        <v>0.00178094390026714</v>
      </c>
      <c r="J37" s="137" t="n">
        <v>0.000868306801736614</v>
      </c>
      <c r="K37" s="137" t="n">
        <v>0.0037037037037037</v>
      </c>
      <c r="L37" s="137" t="n">
        <v>0</v>
      </c>
      <c r="M37" s="63" t="n">
        <v>0.05</v>
      </c>
      <c r="N37" s="370" t="n">
        <v>0.00118808940372763</v>
      </c>
      <c r="O37" s="68"/>
    </row>
    <row r="38" customFormat="false" ht="14.4" hidden="false" customHeight="false" outlineLevel="0" collapsed="false">
      <c r="A38" s="263" t="n">
        <v>63</v>
      </c>
      <c r="B38" s="26" t="s">
        <v>309</v>
      </c>
      <c r="C38" s="136" t="n">
        <v>0.00382731169626454</v>
      </c>
      <c r="D38" s="137" t="n">
        <v>0.00424706859939064</v>
      </c>
      <c r="E38" s="137" t="n">
        <v>0.00396825396825397</v>
      </c>
      <c r="F38" s="137" t="n">
        <v>0</v>
      </c>
      <c r="G38" s="63" t="n">
        <v>0</v>
      </c>
      <c r="H38" s="369" t="n">
        <v>0.004047011863843</v>
      </c>
      <c r="I38" s="136" t="n">
        <v>0.00489759572573464</v>
      </c>
      <c r="J38" s="137" t="n">
        <v>0.00385914134105162</v>
      </c>
      <c r="K38" s="137" t="n">
        <v>0.0037037037037037</v>
      </c>
      <c r="L38" s="137" t="n">
        <v>0</v>
      </c>
      <c r="M38" s="63" t="n">
        <v>0</v>
      </c>
      <c r="N38" s="370" t="n">
        <v>0.00393554614984778</v>
      </c>
      <c r="O38" s="68"/>
    </row>
    <row r="39" customFormat="false" ht="14.4" hidden="false" customHeight="false" outlineLevel="0" collapsed="false">
      <c r="A39" s="263" t="n">
        <v>64</v>
      </c>
      <c r="B39" s="26" t="s">
        <v>310</v>
      </c>
      <c r="C39" s="136" t="n">
        <v>0.000153092467850582</v>
      </c>
      <c r="D39" s="137" t="n">
        <v>0.00036931031299049</v>
      </c>
      <c r="E39" s="137" t="n">
        <v>0</v>
      </c>
      <c r="F39" s="137" t="n">
        <v>0</v>
      </c>
      <c r="G39" s="63" t="n">
        <v>0</v>
      </c>
      <c r="H39" s="369" t="n">
        <v>0.000277192593413904</v>
      </c>
      <c r="I39" s="136" t="n">
        <v>0</v>
      </c>
      <c r="J39" s="137" t="n">
        <v>9.64785335262904E-005</v>
      </c>
      <c r="K39" s="137" t="n">
        <v>0</v>
      </c>
      <c r="L39" s="137" t="n">
        <v>0</v>
      </c>
      <c r="M39" s="63" t="n">
        <v>0</v>
      </c>
      <c r="N39" s="370" t="n">
        <v>7.42555877329769E-005</v>
      </c>
      <c r="O39" s="68"/>
    </row>
    <row r="40" customFormat="false" ht="14.4" hidden="false" customHeight="false" outlineLevel="0" collapsed="false">
      <c r="A40" s="263" t="n">
        <v>69</v>
      </c>
      <c r="B40" s="26" t="s">
        <v>311</v>
      </c>
      <c r="C40" s="136" t="n">
        <v>0.000918554807103491</v>
      </c>
      <c r="D40" s="137" t="n">
        <v>0.00166189640845721</v>
      </c>
      <c r="E40" s="137" t="n">
        <v>0.00198412698412698</v>
      </c>
      <c r="F40" s="137" t="n">
        <v>0</v>
      </c>
      <c r="G40" s="63" t="n">
        <v>0</v>
      </c>
      <c r="H40" s="369" t="n">
        <v>0.00138596296706952</v>
      </c>
      <c r="I40" s="136" t="n">
        <v>0.000445235975066785</v>
      </c>
      <c r="J40" s="137" t="n">
        <v>0.000192957067052581</v>
      </c>
      <c r="K40" s="137" t="n">
        <v>0</v>
      </c>
      <c r="L40" s="137" t="n">
        <v>0</v>
      </c>
      <c r="M40" s="63" t="n">
        <v>0</v>
      </c>
      <c r="N40" s="370" t="n">
        <v>0.000222766763198931</v>
      </c>
      <c r="O40" s="68"/>
    </row>
    <row r="41" customFormat="false" ht="14.4" hidden="false" customHeight="false" outlineLevel="0" collapsed="false">
      <c r="A41" s="263" t="n">
        <v>70</v>
      </c>
      <c r="B41" s="26" t="s">
        <v>312</v>
      </c>
      <c r="C41" s="136" t="n">
        <v>0.0127066748315983</v>
      </c>
      <c r="D41" s="137" t="n">
        <v>0.0120025851721909</v>
      </c>
      <c r="E41" s="137" t="n">
        <v>0.00992063492063492</v>
      </c>
      <c r="F41" s="137" t="n">
        <v>0.0124223602484472</v>
      </c>
      <c r="G41" s="63" t="n">
        <v>0</v>
      </c>
      <c r="H41" s="369" t="n">
        <v>0.0121964741102118</v>
      </c>
      <c r="I41" s="136" t="n">
        <v>0.00801424755120214</v>
      </c>
      <c r="J41" s="137" t="n">
        <v>0.00820067534973468</v>
      </c>
      <c r="K41" s="137" t="n">
        <v>0.0111111111111111</v>
      </c>
      <c r="L41" s="137" t="n">
        <v>0.0101351351351351</v>
      </c>
      <c r="M41" s="63" t="n">
        <v>0</v>
      </c>
      <c r="N41" s="370" t="n">
        <v>0.00831662582609341</v>
      </c>
      <c r="O41" s="68"/>
    </row>
    <row r="42" customFormat="false" ht="14.4" hidden="false" customHeight="false" outlineLevel="0" collapsed="false">
      <c r="A42" s="263" t="n">
        <v>71</v>
      </c>
      <c r="B42" s="26" t="s">
        <v>313</v>
      </c>
      <c r="C42" s="136" t="n">
        <v>0.0541947336191059</v>
      </c>
      <c r="D42" s="137" t="n">
        <v>0.0610285292216785</v>
      </c>
      <c r="E42" s="137" t="n">
        <v>0.0634920634920635</v>
      </c>
      <c r="F42" s="137" t="n">
        <v>0.0496894409937888</v>
      </c>
      <c r="G42" s="63" t="n">
        <v>0.1</v>
      </c>
      <c r="H42" s="369" t="n">
        <v>0.0585430757290165</v>
      </c>
      <c r="I42" s="136" t="n">
        <v>0.0356188780053428</v>
      </c>
      <c r="J42" s="137" t="n">
        <v>0.0499758803666184</v>
      </c>
      <c r="K42" s="137" t="n">
        <v>0.0333333333333333</v>
      </c>
      <c r="L42" s="137" t="n">
        <v>0.0371621621621622</v>
      </c>
      <c r="M42" s="63" t="n">
        <v>0</v>
      </c>
      <c r="N42" s="370" t="n">
        <v>0.0465582535085765</v>
      </c>
      <c r="O42" s="68"/>
    </row>
    <row r="43" customFormat="false" ht="14.4" hidden="false" customHeight="false" outlineLevel="0" collapsed="false">
      <c r="A43" s="263" t="n">
        <v>72</v>
      </c>
      <c r="B43" s="26" t="s">
        <v>314</v>
      </c>
      <c r="C43" s="136" t="n">
        <v>0.000918554807103491</v>
      </c>
      <c r="D43" s="137" t="n">
        <v>0</v>
      </c>
      <c r="E43" s="137" t="n">
        <v>0</v>
      </c>
      <c r="F43" s="137" t="n">
        <v>0</v>
      </c>
      <c r="G43" s="63" t="n">
        <v>0</v>
      </c>
      <c r="H43" s="369" t="n">
        <v>0.000332631112096685</v>
      </c>
      <c r="I43" s="136" t="n">
        <v>0</v>
      </c>
      <c r="J43" s="137" t="n">
        <v>9.64785335262904E-005</v>
      </c>
      <c r="K43" s="137" t="n">
        <v>0</v>
      </c>
      <c r="L43" s="137" t="n">
        <v>0</v>
      </c>
      <c r="M43" s="63" t="n">
        <v>0</v>
      </c>
      <c r="N43" s="370" t="n">
        <v>7.42555877329769E-005</v>
      </c>
      <c r="O43" s="68"/>
    </row>
    <row r="44" customFormat="false" ht="14.4" hidden="false" customHeight="false" outlineLevel="0" collapsed="false">
      <c r="A44" s="263" t="n">
        <v>73</v>
      </c>
      <c r="B44" s="26" t="s">
        <v>315</v>
      </c>
      <c r="C44" s="136" t="n">
        <v>0.00321494182486222</v>
      </c>
      <c r="D44" s="137" t="n">
        <v>0.00433939617763826</v>
      </c>
      <c r="E44" s="137" t="n">
        <v>0.00793650793650794</v>
      </c>
      <c r="F44" s="137" t="n">
        <v>0</v>
      </c>
      <c r="G44" s="63" t="n">
        <v>0</v>
      </c>
      <c r="H44" s="369" t="n">
        <v>0.00399157334516022</v>
      </c>
      <c r="I44" s="136" t="n">
        <v>0.00400712377560107</v>
      </c>
      <c r="J44" s="137" t="n">
        <v>0.00328027013989387</v>
      </c>
      <c r="K44" s="137" t="n">
        <v>0</v>
      </c>
      <c r="L44" s="137" t="n">
        <v>0</v>
      </c>
      <c r="M44" s="63" t="n">
        <v>0</v>
      </c>
      <c r="N44" s="370" t="n">
        <v>0.00319299027251801</v>
      </c>
      <c r="O44" s="68"/>
    </row>
    <row r="45" customFormat="false" ht="14.4" hidden="false" customHeight="false" outlineLevel="0" collapsed="false">
      <c r="A45" s="263" t="n">
        <v>79</v>
      </c>
      <c r="B45" s="26" t="s">
        <v>316</v>
      </c>
      <c r="C45" s="136" t="n">
        <v>0.00107164727495407</v>
      </c>
      <c r="D45" s="137" t="n">
        <v>0.00166189640845721</v>
      </c>
      <c r="E45" s="137" t="n">
        <v>0</v>
      </c>
      <c r="F45" s="137" t="n">
        <v>0</v>
      </c>
      <c r="G45" s="63" t="n">
        <v>0</v>
      </c>
      <c r="H45" s="369" t="n">
        <v>0.00138596296706952</v>
      </c>
      <c r="I45" s="136" t="n">
        <v>0.0031166518254675</v>
      </c>
      <c r="J45" s="137" t="n">
        <v>0.00115774240231548</v>
      </c>
      <c r="K45" s="137" t="n">
        <v>0.0037037037037037</v>
      </c>
      <c r="L45" s="137" t="n">
        <v>0</v>
      </c>
      <c r="M45" s="63" t="n">
        <v>0.05</v>
      </c>
      <c r="N45" s="370" t="n">
        <v>0.00163362293012549</v>
      </c>
      <c r="O45" s="68"/>
    </row>
    <row r="46" customFormat="false" ht="14.4" hidden="false" customHeight="false" outlineLevel="0" collapsed="false">
      <c r="A46" s="263" t="n">
        <v>80</v>
      </c>
      <c r="B46" s="26" t="s">
        <v>317</v>
      </c>
      <c r="C46" s="136" t="n">
        <v>0.00153092467850582</v>
      </c>
      <c r="D46" s="137" t="n">
        <v>0.00184655156495245</v>
      </c>
      <c r="E46" s="137" t="n">
        <v>0.00198412698412698</v>
      </c>
      <c r="F46" s="137" t="n">
        <v>0</v>
      </c>
      <c r="G46" s="63" t="n">
        <v>0</v>
      </c>
      <c r="H46" s="369" t="n">
        <v>0.0017185940791662</v>
      </c>
      <c r="I46" s="136" t="n">
        <v>0.0031166518254675</v>
      </c>
      <c r="J46" s="137" t="n">
        <v>0.00115774240231548</v>
      </c>
      <c r="K46" s="137" t="n">
        <v>0.00925925925925926</v>
      </c>
      <c r="L46" s="137" t="n">
        <v>0.00337837837837838</v>
      </c>
      <c r="M46" s="63" t="n">
        <v>0</v>
      </c>
      <c r="N46" s="370" t="n">
        <v>0.00185638969332442</v>
      </c>
      <c r="O46" s="68"/>
    </row>
    <row r="47" customFormat="false" ht="14.4" hidden="false" customHeight="false" outlineLevel="0" collapsed="false">
      <c r="A47" s="263" t="n">
        <v>81</v>
      </c>
      <c r="B47" s="26" t="s">
        <v>318</v>
      </c>
      <c r="C47" s="136" t="n">
        <v>0.00260257195345989</v>
      </c>
      <c r="D47" s="137" t="n">
        <v>0.00036931031299049</v>
      </c>
      <c r="E47" s="137" t="n">
        <v>0</v>
      </c>
      <c r="F47" s="137" t="n">
        <v>0</v>
      </c>
      <c r="G47" s="63" t="n">
        <v>0</v>
      </c>
      <c r="H47" s="369" t="n">
        <v>0.0011642088923384</v>
      </c>
      <c r="I47" s="136" t="n">
        <v>0.00133570792520036</v>
      </c>
      <c r="J47" s="137" t="n">
        <v>0.000675349734684033</v>
      </c>
      <c r="K47" s="137" t="n">
        <v>0.00185185185185185</v>
      </c>
      <c r="L47" s="137" t="n">
        <v>0</v>
      </c>
      <c r="M47" s="63" t="n">
        <v>0</v>
      </c>
      <c r="N47" s="370" t="n">
        <v>0.000816811465062746</v>
      </c>
      <c r="O47" s="68"/>
    </row>
    <row r="48" customFormat="false" ht="14.4" hidden="false" customHeight="false" outlineLevel="0" collapsed="false">
      <c r="A48" s="263" t="n">
        <v>82</v>
      </c>
      <c r="B48" s="26" t="s">
        <v>319</v>
      </c>
      <c r="C48" s="136" t="n">
        <v>0.00183710961420698</v>
      </c>
      <c r="D48" s="137" t="n">
        <v>0.00036931031299049</v>
      </c>
      <c r="E48" s="137" t="n">
        <v>0</v>
      </c>
      <c r="F48" s="137" t="n">
        <v>0</v>
      </c>
      <c r="G48" s="63" t="n">
        <v>0</v>
      </c>
      <c r="H48" s="369" t="n">
        <v>0.000887016298924493</v>
      </c>
      <c r="I48" s="136" t="n">
        <v>0.0031166518254675</v>
      </c>
      <c r="J48" s="137" t="n">
        <v>0.000385914134105162</v>
      </c>
      <c r="K48" s="137" t="n">
        <v>0</v>
      </c>
      <c r="L48" s="137" t="n">
        <v>0</v>
      </c>
      <c r="M48" s="63" t="n">
        <v>0</v>
      </c>
      <c r="N48" s="370" t="n">
        <v>0.000816811465062746</v>
      </c>
      <c r="O48" s="68"/>
    </row>
    <row r="49" customFormat="false" ht="14.4" hidden="false" customHeight="false" outlineLevel="0" collapsed="false">
      <c r="A49" s="263" t="n">
        <v>83</v>
      </c>
      <c r="B49" s="26" t="s">
        <v>320</v>
      </c>
      <c r="C49" s="136" t="n">
        <v>0.00627679118187385</v>
      </c>
      <c r="D49" s="137" t="n">
        <v>0.00590896500784784</v>
      </c>
      <c r="E49" s="137" t="n">
        <v>0.00396825396825397</v>
      </c>
      <c r="F49" s="137" t="n">
        <v>0.0124223602484472</v>
      </c>
      <c r="G49" s="63" t="n">
        <v>0</v>
      </c>
      <c r="H49" s="369" t="n">
        <v>0.00604279853642311</v>
      </c>
      <c r="I49" s="136" t="n">
        <v>0.00801424755120214</v>
      </c>
      <c r="J49" s="137" t="n">
        <v>0.00540279787747226</v>
      </c>
      <c r="K49" s="137" t="n">
        <v>0.00925925925925926</v>
      </c>
      <c r="L49" s="137" t="n">
        <v>0.0135135135135135</v>
      </c>
      <c r="M49" s="63" t="n">
        <v>0</v>
      </c>
      <c r="N49" s="370" t="n">
        <v>0.00616321378183708</v>
      </c>
      <c r="O49" s="68"/>
    </row>
    <row r="50" customFormat="false" ht="14.4" hidden="false" customHeight="false" outlineLevel="0" collapsed="false">
      <c r="A50" s="263" t="n">
        <v>89</v>
      </c>
      <c r="B50" s="26" t="s">
        <v>321</v>
      </c>
      <c r="C50" s="136" t="n">
        <v>0.00734843845682792</v>
      </c>
      <c r="D50" s="137" t="n">
        <v>0.00849413719878128</v>
      </c>
      <c r="E50" s="137" t="n">
        <v>0.00396825396825397</v>
      </c>
      <c r="F50" s="137" t="n">
        <v>0.0186335403726708</v>
      </c>
      <c r="G50" s="63" t="n">
        <v>0</v>
      </c>
      <c r="H50" s="369" t="n">
        <v>0.00803858520900322</v>
      </c>
      <c r="I50" s="136" t="n">
        <v>0.00534283170080143</v>
      </c>
      <c r="J50" s="137" t="n">
        <v>0.0060781476121563</v>
      </c>
      <c r="K50" s="137" t="n">
        <v>0.0037037037037037</v>
      </c>
      <c r="L50" s="137" t="n">
        <v>0.00337837837837838</v>
      </c>
      <c r="M50" s="63" t="n">
        <v>0</v>
      </c>
      <c r="N50" s="370" t="n">
        <v>0.0057919358431722</v>
      </c>
      <c r="O50" s="68"/>
    </row>
    <row r="51" customFormat="false" ht="15" hidden="false" customHeight="false" outlineLevel="0" collapsed="false">
      <c r="A51" s="265" t="n">
        <v>99</v>
      </c>
      <c r="B51" s="32" t="s">
        <v>322</v>
      </c>
      <c r="C51" s="141" t="n">
        <v>0.0604715248009798</v>
      </c>
      <c r="D51" s="142" t="n">
        <v>0.0558581848398117</v>
      </c>
      <c r="E51" s="142" t="n">
        <v>0.0436507936507937</v>
      </c>
      <c r="F51" s="142" t="n">
        <v>0.0807453416149068</v>
      </c>
      <c r="G51" s="69" t="n">
        <v>0.1</v>
      </c>
      <c r="H51" s="371" t="n">
        <v>0.0574343053553609</v>
      </c>
      <c r="I51" s="141" t="n">
        <v>0.0618878005342832</v>
      </c>
      <c r="J51" s="142" t="n">
        <v>0.0560540279787747</v>
      </c>
      <c r="K51" s="142" t="n">
        <v>0.0555555555555556</v>
      </c>
      <c r="L51" s="142" t="n">
        <v>0.0574324324324324</v>
      </c>
      <c r="M51" s="69" t="n">
        <v>0.05</v>
      </c>
      <c r="N51" s="372" t="n">
        <v>0.0570282913789263</v>
      </c>
      <c r="O51" s="68"/>
    </row>
    <row r="52" customFormat="false" ht="15" hidden="false" customHeight="true" outlineLevel="0" collapsed="false">
      <c r="A52" s="37" t="s">
        <v>323</v>
      </c>
      <c r="B52" s="37"/>
      <c r="C52" s="325" t="n">
        <v>1</v>
      </c>
      <c r="D52" s="326" t="n">
        <v>1</v>
      </c>
      <c r="E52" s="326" t="n">
        <v>1</v>
      </c>
      <c r="F52" s="326" t="n">
        <v>1</v>
      </c>
      <c r="G52" s="72" t="n">
        <v>1</v>
      </c>
      <c r="H52" s="373" t="n">
        <v>1</v>
      </c>
      <c r="I52" s="325" t="n">
        <v>1</v>
      </c>
      <c r="J52" s="326" t="n">
        <v>1</v>
      </c>
      <c r="K52" s="326" t="n">
        <v>1</v>
      </c>
      <c r="L52" s="326" t="n">
        <v>1</v>
      </c>
      <c r="M52" s="72" t="n">
        <v>1</v>
      </c>
      <c r="N52" s="374" t="n">
        <v>1</v>
      </c>
      <c r="O52" s="8"/>
    </row>
    <row r="53" customFormat="false" ht="15" hidden="false" customHeight="false" outlineLevel="0" collapsed="false">
      <c r="A53" s="352" t="s">
        <v>73</v>
      </c>
      <c r="B53" s="353" t="s">
        <v>324</v>
      </c>
      <c r="C53" s="375" t="n">
        <v>0.151408450704225</v>
      </c>
      <c r="D53" s="376" t="n">
        <v>0.10562274951528</v>
      </c>
      <c r="E53" s="376" t="n">
        <v>0.21031746031746</v>
      </c>
      <c r="F53" s="376" t="n">
        <v>0.0993788819875776</v>
      </c>
      <c r="G53" s="269" t="n">
        <v>0</v>
      </c>
      <c r="H53" s="377" t="n">
        <v>0.125013859629671</v>
      </c>
      <c r="I53" s="375" t="n">
        <v>0.234639358860196</v>
      </c>
      <c r="J53" s="376" t="n">
        <v>0.0929088277858177</v>
      </c>
      <c r="K53" s="376" t="n">
        <v>0.153703703703704</v>
      </c>
      <c r="L53" s="376" t="n">
        <v>0.0540540540540541</v>
      </c>
      <c r="M53" s="269" t="n">
        <v>0.2</v>
      </c>
      <c r="N53" s="378" t="n">
        <v>0.118289151258632</v>
      </c>
      <c r="O53" s="68"/>
    </row>
    <row r="54" customFormat="false" ht="15" hidden="false" customHeight="false" outlineLevel="0" collapsed="false">
      <c r="A54" s="335" t="s">
        <v>126</v>
      </c>
      <c r="B54" s="335"/>
      <c r="C54" s="325"/>
      <c r="D54" s="326"/>
      <c r="E54" s="326"/>
      <c r="F54" s="326"/>
      <c r="G54" s="72"/>
      <c r="H54" s="373"/>
      <c r="I54" s="325"/>
      <c r="J54" s="326"/>
      <c r="K54" s="326"/>
      <c r="L54" s="326"/>
      <c r="M54" s="72"/>
      <c r="N54" s="374"/>
      <c r="O54" s="67"/>
    </row>
    <row r="55" customFormat="false" ht="14.4" hidden="false" customHeight="false" outlineLevel="0" collapsed="false">
      <c r="A55" s="74"/>
      <c r="B55" s="74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4.4" hidden="false" customHeight="false" outlineLevel="0" collapsed="false">
      <c r="A56" s="78" t="s">
        <v>134</v>
      </c>
      <c r="B56" s="79"/>
      <c r="C56" s="276"/>
      <c r="D56" s="276"/>
      <c r="E56" s="276"/>
      <c r="F56" s="276"/>
      <c r="G56" s="276"/>
      <c r="H56" s="276"/>
      <c r="I56" s="46"/>
      <c r="J56" s="46"/>
      <c r="K56" s="46"/>
      <c r="L56" s="46"/>
      <c r="M56" s="46"/>
      <c r="N56" s="46"/>
    </row>
    <row r="57" customFormat="false" ht="43.95" hidden="false" customHeight="true" outlineLevel="0" collapsed="false">
      <c r="A57" s="165" t="s">
        <v>334</v>
      </c>
      <c r="B57" s="165"/>
      <c r="C57" s="165"/>
      <c r="D57" s="165"/>
      <c r="E57" s="165"/>
      <c r="F57" s="165"/>
      <c r="G57" s="165"/>
      <c r="H57" s="165"/>
      <c r="I57" s="379"/>
      <c r="J57" s="379"/>
      <c r="K57" s="379"/>
      <c r="L57" s="379"/>
      <c r="M57" s="46"/>
      <c r="N57" s="46"/>
    </row>
    <row r="58" customFormat="false" ht="14.4" hidden="false" customHeight="false" outlineLevel="0" collapsed="false">
      <c r="A58" s="79" t="s">
        <v>135</v>
      </c>
      <c r="B58" s="79"/>
      <c r="C58" s="276"/>
      <c r="D58" s="276"/>
      <c r="E58" s="276"/>
      <c r="F58" s="276"/>
      <c r="G58" s="276"/>
      <c r="H58" s="276"/>
      <c r="I58" s="46"/>
      <c r="J58" s="46"/>
      <c r="K58" s="46"/>
      <c r="L58" s="46"/>
      <c r="M58" s="46"/>
      <c r="N58" s="46"/>
    </row>
    <row r="59" customFormat="false" ht="33" hidden="false" customHeight="true" outlineLevel="0" collapsed="false">
      <c r="A59" s="165" t="s">
        <v>152</v>
      </c>
      <c r="B59" s="165"/>
      <c r="C59" s="165"/>
      <c r="D59" s="165"/>
      <c r="E59" s="165"/>
      <c r="F59" s="165"/>
      <c r="G59" s="165"/>
      <c r="H59" s="165"/>
      <c r="I59" s="46"/>
      <c r="J59" s="46"/>
      <c r="K59" s="46"/>
      <c r="L59" s="46"/>
      <c r="M59" s="46"/>
      <c r="N59" s="46"/>
    </row>
    <row r="60" customFormat="false" ht="14.4" hidden="false" customHeight="false" outlineLevel="0" collapsed="false">
      <c r="A60" s="44"/>
      <c r="B60" s="44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</sheetData>
  <mergeCells count="13">
    <mergeCell ref="A1:N1"/>
    <mergeCell ref="A2:A4"/>
    <mergeCell ref="B2:B4"/>
    <mergeCell ref="C2:H2"/>
    <mergeCell ref="I2:N2"/>
    <mergeCell ref="C3:G3"/>
    <mergeCell ref="H3:H4"/>
    <mergeCell ref="I3:M3"/>
    <mergeCell ref="N3:N4"/>
    <mergeCell ref="A52:B52"/>
    <mergeCell ref="A54:B54"/>
    <mergeCell ref="A57:H57"/>
    <mergeCell ref="A59:H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V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17" min="3" style="6" width="8.87"/>
    <col collapsed="false" customWidth="true" hidden="false" outlineLevel="0" max="18" min="18" style="6" width="10.1"/>
    <col collapsed="false" customWidth="true" hidden="false" outlineLevel="0" max="20" min="19" style="6" width="8.87"/>
    <col collapsed="false" customWidth="true" hidden="false" outlineLevel="0" max="21" min="21" style="6" width="10.55"/>
    <col collapsed="false" customWidth="true" hidden="false" outlineLevel="0" max="22" min="22" style="6" width="8.87"/>
    <col collapsed="false" customWidth="false" hidden="false" outlineLevel="0" max="257" min="23" style="6" width="11.43"/>
  </cols>
  <sheetData>
    <row r="1" customFormat="false" ht="25.2" hidden="false" customHeight="true" outlineLevel="0" collapsed="false">
      <c r="A1" s="9" t="s">
        <v>3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9.95" hidden="false" customHeight="true" outlineLevel="0" collapsed="false">
      <c r="A2" s="151" t="s">
        <v>67</v>
      </c>
      <c r="B2" s="12" t="s">
        <v>330</v>
      </c>
      <c r="C2" s="111" t="s">
        <v>156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9.95" hidden="false" customHeight="true" outlineLevel="0" collapsed="false">
      <c r="A3" s="151"/>
      <c r="B3" s="12"/>
      <c r="C3" s="15" t="s">
        <v>240</v>
      </c>
      <c r="D3" s="15"/>
      <c r="E3" s="183" t="s">
        <v>241</v>
      </c>
      <c r="F3" s="183"/>
      <c r="G3" s="15" t="s">
        <v>242</v>
      </c>
      <c r="H3" s="15"/>
      <c r="I3" s="183" t="s">
        <v>243</v>
      </c>
      <c r="J3" s="183"/>
      <c r="K3" s="15" t="s">
        <v>244</v>
      </c>
      <c r="L3" s="15"/>
      <c r="M3" s="183" t="s">
        <v>245</v>
      </c>
      <c r="N3" s="183"/>
      <c r="O3" s="15" t="s">
        <v>246</v>
      </c>
      <c r="P3" s="15"/>
      <c r="Q3" s="183" t="s">
        <v>247</v>
      </c>
      <c r="R3" s="183"/>
      <c r="S3" s="15" t="s">
        <v>133</v>
      </c>
      <c r="T3" s="15"/>
      <c r="U3" s="15" t="s">
        <v>165</v>
      </c>
      <c r="V3" s="15"/>
    </row>
    <row r="4" customFormat="false" ht="19.95" hidden="false" customHeight="true" outlineLevel="0" collapsed="false">
      <c r="A4" s="151"/>
      <c r="B4" s="12"/>
      <c r="C4" s="56" t="s">
        <v>71</v>
      </c>
      <c r="D4" s="57" t="s">
        <v>72</v>
      </c>
      <c r="E4" s="54" t="s">
        <v>71</v>
      </c>
      <c r="F4" s="55" t="s">
        <v>72</v>
      </c>
      <c r="G4" s="56" t="s">
        <v>71</v>
      </c>
      <c r="H4" s="57" t="s">
        <v>72</v>
      </c>
      <c r="I4" s="54" t="s">
        <v>71</v>
      </c>
      <c r="J4" s="55" t="s">
        <v>72</v>
      </c>
      <c r="K4" s="56" t="s">
        <v>71</v>
      </c>
      <c r="L4" s="57" t="s">
        <v>72</v>
      </c>
      <c r="M4" s="54" t="s">
        <v>71</v>
      </c>
      <c r="N4" s="55" t="s">
        <v>72</v>
      </c>
      <c r="O4" s="56" t="s">
        <v>71</v>
      </c>
      <c r="P4" s="57" t="s">
        <v>72</v>
      </c>
      <c r="Q4" s="54" t="s">
        <v>71</v>
      </c>
      <c r="R4" s="55" t="s">
        <v>72</v>
      </c>
      <c r="S4" s="16" t="s">
        <v>71</v>
      </c>
      <c r="T4" s="17" t="s">
        <v>72</v>
      </c>
      <c r="U4" s="16" t="s">
        <v>71</v>
      </c>
      <c r="V4" s="17" t="s">
        <v>72</v>
      </c>
    </row>
    <row r="5" customFormat="false" ht="14.4" hidden="false" customHeight="false" outlineLevel="0" collapsed="false">
      <c r="A5" s="261" t="n">
        <v>10</v>
      </c>
      <c r="B5" s="20" t="s">
        <v>276</v>
      </c>
      <c r="C5" s="21" t="n">
        <v>1</v>
      </c>
      <c r="D5" s="59" t="n">
        <v>0.000111470293166871</v>
      </c>
      <c r="E5" s="21" t="n">
        <v>0</v>
      </c>
      <c r="F5" s="59" t="n">
        <v>0</v>
      </c>
      <c r="G5" s="21" t="n">
        <v>0</v>
      </c>
      <c r="H5" s="59" t="n">
        <v>0</v>
      </c>
      <c r="I5" s="21" t="n">
        <v>1</v>
      </c>
      <c r="J5" s="59" t="n">
        <v>0.000254517688979384</v>
      </c>
      <c r="K5" s="21" t="n">
        <v>1</v>
      </c>
      <c r="L5" s="59" t="n">
        <v>0.000359066427289049</v>
      </c>
      <c r="M5" s="21" t="n">
        <v>0</v>
      </c>
      <c r="N5" s="59" t="n">
        <v>0</v>
      </c>
      <c r="O5" s="21" t="n">
        <v>0</v>
      </c>
      <c r="P5" s="59" t="n">
        <v>0</v>
      </c>
      <c r="Q5" s="21" t="n">
        <v>0</v>
      </c>
      <c r="R5" s="59" t="n">
        <v>0</v>
      </c>
      <c r="S5" s="21" t="n">
        <v>0</v>
      </c>
      <c r="T5" s="59" t="n">
        <v>0</v>
      </c>
      <c r="U5" s="21" t="n">
        <v>3</v>
      </c>
      <c r="V5" s="59" t="n">
        <v>9.5222980479289E-005</v>
      </c>
      <c r="W5" s="68"/>
    </row>
    <row r="6" customFormat="false" ht="14.4" hidden="false" customHeight="false" outlineLevel="0" collapsed="false">
      <c r="A6" s="263" t="n">
        <v>11</v>
      </c>
      <c r="B6" s="26" t="s">
        <v>277</v>
      </c>
      <c r="C6" s="27" t="n">
        <v>2</v>
      </c>
      <c r="D6" s="63" t="n">
        <v>0.000222940586333742</v>
      </c>
      <c r="E6" s="27" t="n">
        <v>2</v>
      </c>
      <c r="F6" s="63" t="n">
        <v>0.000419727177334732</v>
      </c>
      <c r="G6" s="27" t="n">
        <v>2</v>
      </c>
      <c r="H6" s="63" t="n">
        <v>0.000510725229826353</v>
      </c>
      <c r="I6" s="27" t="n">
        <v>1</v>
      </c>
      <c r="J6" s="63" t="n">
        <v>0.000254517688979384</v>
      </c>
      <c r="K6" s="27" t="n">
        <v>0</v>
      </c>
      <c r="L6" s="63" t="n">
        <v>0</v>
      </c>
      <c r="M6" s="27" t="n">
        <v>1</v>
      </c>
      <c r="N6" s="63" t="n">
        <v>0.000245519273262951</v>
      </c>
      <c r="O6" s="27" t="n">
        <v>0</v>
      </c>
      <c r="P6" s="63" t="n">
        <v>0</v>
      </c>
      <c r="Q6" s="27" t="n">
        <v>0</v>
      </c>
      <c r="R6" s="63" t="n">
        <v>0</v>
      </c>
      <c r="S6" s="27" t="n">
        <v>0</v>
      </c>
      <c r="T6" s="63" t="n">
        <v>0</v>
      </c>
      <c r="U6" s="27" t="n">
        <v>8</v>
      </c>
      <c r="V6" s="63" t="n">
        <v>0.000253927947944771</v>
      </c>
      <c r="W6" s="68"/>
    </row>
    <row r="7" customFormat="false" ht="14.4" hidden="false" customHeight="false" outlineLevel="0" collapsed="false">
      <c r="A7" s="263" t="n">
        <v>12</v>
      </c>
      <c r="B7" s="26" t="s">
        <v>278</v>
      </c>
      <c r="C7" s="27" t="n">
        <v>1</v>
      </c>
      <c r="D7" s="63" t="n">
        <v>0.000111470293166871</v>
      </c>
      <c r="E7" s="27" t="n">
        <v>1</v>
      </c>
      <c r="F7" s="63" t="n">
        <v>0.000209863588667366</v>
      </c>
      <c r="G7" s="27" t="n">
        <v>0</v>
      </c>
      <c r="H7" s="63" t="n">
        <v>0</v>
      </c>
      <c r="I7" s="27" t="n">
        <v>0</v>
      </c>
      <c r="J7" s="63" t="n">
        <v>0</v>
      </c>
      <c r="K7" s="27" t="n">
        <v>0</v>
      </c>
      <c r="L7" s="63" t="n">
        <v>0</v>
      </c>
      <c r="M7" s="27" t="n">
        <v>0</v>
      </c>
      <c r="N7" s="63" t="n">
        <v>0</v>
      </c>
      <c r="O7" s="27" t="n">
        <v>0</v>
      </c>
      <c r="P7" s="63" t="n">
        <v>0</v>
      </c>
      <c r="Q7" s="27" t="n">
        <v>0</v>
      </c>
      <c r="R7" s="63" t="n">
        <v>0</v>
      </c>
      <c r="S7" s="27" t="n">
        <v>0</v>
      </c>
      <c r="T7" s="63" t="n">
        <v>0</v>
      </c>
      <c r="U7" s="27" t="n">
        <v>2</v>
      </c>
      <c r="V7" s="63" t="n">
        <v>6.34819869861927E-005</v>
      </c>
      <c r="W7" s="68"/>
    </row>
    <row r="8" customFormat="false" ht="14.4" hidden="false" customHeight="false" outlineLevel="0" collapsed="false">
      <c r="A8" s="263" t="n">
        <v>13</v>
      </c>
      <c r="B8" s="26" t="s">
        <v>279</v>
      </c>
      <c r="C8" s="27" t="n">
        <v>1</v>
      </c>
      <c r="D8" s="63" t="n">
        <v>0.000111470293166871</v>
      </c>
      <c r="E8" s="27" t="n">
        <v>1</v>
      </c>
      <c r="F8" s="63" t="n">
        <v>0.000209863588667366</v>
      </c>
      <c r="G8" s="27" t="n">
        <v>0</v>
      </c>
      <c r="H8" s="63" t="n">
        <v>0</v>
      </c>
      <c r="I8" s="27" t="n">
        <v>3</v>
      </c>
      <c r="J8" s="63" t="n">
        <v>0.000763553066938152</v>
      </c>
      <c r="K8" s="27" t="n">
        <v>1</v>
      </c>
      <c r="L8" s="63" t="n">
        <v>0.000359066427289049</v>
      </c>
      <c r="M8" s="27" t="n">
        <v>1</v>
      </c>
      <c r="N8" s="63" t="n">
        <v>0.000245519273262951</v>
      </c>
      <c r="O8" s="27" t="n">
        <v>0</v>
      </c>
      <c r="P8" s="63" t="n">
        <v>0</v>
      </c>
      <c r="Q8" s="27" t="n">
        <v>1</v>
      </c>
      <c r="R8" s="63" t="n">
        <v>0.000696378830083566</v>
      </c>
      <c r="S8" s="27" t="n">
        <v>0</v>
      </c>
      <c r="T8" s="63" t="n">
        <v>0</v>
      </c>
      <c r="U8" s="27" t="n">
        <v>8</v>
      </c>
      <c r="V8" s="63" t="n">
        <v>0.000253927947944771</v>
      </c>
      <c r="W8" s="68"/>
    </row>
    <row r="9" customFormat="false" ht="14.4" hidden="false" customHeight="false" outlineLevel="0" collapsed="false">
      <c r="A9" s="263" t="n">
        <v>14</v>
      </c>
      <c r="B9" s="26" t="s">
        <v>280</v>
      </c>
      <c r="C9" s="27" t="n">
        <v>62</v>
      </c>
      <c r="D9" s="63" t="n">
        <v>0.006911158176346</v>
      </c>
      <c r="E9" s="27" t="n">
        <v>25</v>
      </c>
      <c r="F9" s="63" t="n">
        <v>0.00524658971668416</v>
      </c>
      <c r="G9" s="27" t="n">
        <v>9</v>
      </c>
      <c r="H9" s="63" t="n">
        <v>0.00229826353421859</v>
      </c>
      <c r="I9" s="27" t="n">
        <v>11</v>
      </c>
      <c r="J9" s="63" t="n">
        <v>0.00279969457877323</v>
      </c>
      <c r="K9" s="27" t="n">
        <v>9</v>
      </c>
      <c r="L9" s="63" t="n">
        <v>0.00323159784560144</v>
      </c>
      <c r="M9" s="27" t="n">
        <v>13</v>
      </c>
      <c r="N9" s="63" t="n">
        <v>0.00319175055241836</v>
      </c>
      <c r="O9" s="27" t="n">
        <v>3</v>
      </c>
      <c r="P9" s="63" t="n">
        <v>0.001875</v>
      </c>
      <c r="Q9" s="27" t="n">
        <v>5</v>
      </c>
      <c r="R9" s="63" t="n">
        <v>0.00348189415041783</v>
      </c>
      <c r="S9" s="27" t="n">
        <v>0</v>
      </c>
      <c r="T9" s="63" t="n">
        <v>0</v>
      </c>
      <c r="U9" s="27" t="n">
        <v>137</v>
      </c>
      <c r="V9" s="63" t="n">
        <v>0.0043485161085542</v>
      </c>
      <c r="W9" s="68"/>
    </row>
    <row r="10" customFormat="false" ht="14.4" hidden="false" customHeight="false" outlineLevel="0" collapsed="false">
      <c r="A10" s="263" t="n">
        <v>15</v>
      </c>
      <c r="B10" s="26" t="s">
        <v>281</v>
      </c>
      <c r="C10" s="27" t="n">
        <v>2</v>
      </c>
      <c r="D10" s="63" t="n">
        <v>0.000222940586333742</v>
      </c>
      <c r="E10" s="27" t="n">
        <v>0</v>
      </c>
      <c r="F10" s="63" t="n">
        <v>0</v>
      </c>
      <c r="G10" s="27" t="n">
        <v>0</v>
      </c>
      <c r="H10" s="63" t="n">
        <v>0</v>
      </c>
      <c r="I10" s="27" t="n">
        <v>0</v>
      </c>
      <c r="J10" s="63" t="n">
        <v>0</v>
      </c>
      <c r="K10" s="27" t="n">
        <v>0</v>
      </c>
      <c r="L10" s="63" t="n">
        <v>0</v>
      </c>
      <c r="M10" s="27" t="n">
        <v>0</v>
      </c>
      <c r="N10" s="63" t="n">
        <v>0</v>
      </c>
      <c r="O10" s="27" t="n">
        <v>0</v>
      </c>
      <c r="P10" s="63" t="n">
        <v>0</v>
      </c>
      <c r="Q10" s="27" t="n">
        <v>0</v>
      </c>
      <c r="R10" s="63" t="n">
        <v>0</v>
      </c>
      <c r="S10" s="27" t="n">
        <v>0</v>
      </c>
      <c r="T10" s="63" t="n">
        <v>0</v>
      </c>
      <c r="U10" s="27" t="n">
        <v>2</v>
      </c>
      <c r="V10" s="63" t="n">
        <v>6.34819869861927E-005</v>
      </c>
      <c r="W10" s="68"/>
    </row>
    <row r="11" customFormat="false" ht="14.4" hidden="false" customHeight="false" outlineLevel="0" collapsed="false">
      <c r="A11" s="263" t="n">
        <v>16</v>
      </c>
      <c r="B11" s="26" t="s">
        <v>282</v>
      </c>
      <c r="C11" s="27" t="n">
        <v>12</v>
      </c>
      <c r="D11" s="63" t="n">
        <v>0.00133764351800245</v>
      </c>
      <c r="E11" s="27" t="n">
        <v>2</v>
      </c>
      <c r="F11" s="63" t="n">
        <v>0.000419727177334732</v>
      </c>
      <c r="G11" s="27" t="n">
        <v>1</v>
      </c>
      <c r="H11" s="63" t="n">
        <v>0.000255362614913177</v>
      </c>
      <c r="I11" s="27" t="n">
        <v>0</v>
      </c>
      <c r="J11" s="63" t="n">
        <v>0</v>
      </c>
      <c r="K11" s="27" t="n">
        <v>0</v>
      </c>
      <c r="L11" s="63" t="n">
        <v>0</v>
      </c>
      <c r="M11" s="27" t="n">
        <v>0</v>
      </c>
      <c r="N11" s="63" t="n">
        <v>0</v>
      </c>
      <c r="O11" s="27" t="n">
        <v>0</v>
      </c>
      <c r="P11" s="63" t="n">
        <v>0</v>
      </c>
      <c r="Q11" s="27" t="n">
        <v>0</v>
      </c>
      <c r="R11" s="63" t="n">
        <v>0</v>
      </c>
      <c r="S11" s="27" t="n">
        <v>0</v>
      </c>
      <c r="T11" s="63" t="n">
        <v>0</v>
      </c>
      <c r="U11" s="27" t="n">
        <v>15</v>
      </c>
      <c r="V11" s="63" t="n">
        <v>0.000476114902396445</v>
      </c>
      <c r="W11" s="68"/>
    </row>
    <row r="12" customFormat="false" ht="27.6" hidden="false" customHeight="false" outlineLevel="0" collapsed="false">
      <c r="A12" s="263" t="n">
        <v>17</v>
      </c>
      <c r="B12" s="26" t="s">
        <v>283</v>
      </c>
      <c r="C12" s="27" t="n">
        <v>0</v>
      </c>
      <c r="D12" s="63" t="n">
        <v>0</v>
      </c>
      <c r="E12" s="27" t="n">
        <v>1</v>
      </c>
      <c r="F12" s="63" t="n">
        <v>0.000209863588667366</v>
      </c>
      <c r="G12" s="27" t="n">
        <v>0</v>
      </c>
      <c r="H12" s="63" t="n">
        <v>0</v>
      </c>
      <c r="I12" s="27" t="n">
        <v>0</v>
      </c>
      <c r="J12" s="63" t="n">
        <v>0</v>
      </c>
      <c r="K12" s="27" t="n">
        <v>0</v>
      </c>
      <c r="L12" s="63" t="n">
        <v>0</v>
      </c>
      <c r="M12" s="27" t="n">
        <v>0</v>
      </c>
      <c r="N12" s="63" t="n">
        <v>0</v>
      </c>
      <c r="O12" s="27" t="n">
        <v>0</v>
      </c>
      <c r="P12" s="63" t="n">
        <v>0</v>
      </c>
      <c r="Q12" s="27" t="n">
        <v>0</v>
      </c>
      <c r="R12" s="63" t="n">
        <v>0</v>
      </c>
      <c r="S12" s="27" t="n">
        <v>0</v>
      </c>
      <c r="T12" s="63" t="n">
        <v>0</v>
      </c>
      <c r="U12" s="27" t="n">
        <v>1</v>
      </c>
      <c r="V12" s="63" t="n">
        <v>3.17409934930963E-005</v>
      </c>
      <c r="W12" s="68"/>
    </row>
    <row r="13" customFormat="false" ht="14.4" hidden="false" customHeight="false" outlineLevel="0" collapsed="false">
      <c r="A13" s="263" t="n">
        <v>19</v>
      </c>
      <c r="B13" s="26" t="s">
        <v>284</v>
      </c>
      <c r="C13" s="27" t="n">
        <v>22</v>
      </c>
      <c r="D13" s="63" t="n">
        <v>0.00245234644967116</v>
      </c>
      <c r="E13" s="27" t="n">
        <v>4</v>
      </c>
      <c r="F13" s="63" t="n">
        <v>0.000839454354669465</v>
      </c>
      <c r="G13" s="27" t="n">
        <v>3</v>
      </c>
      <c r="H13" s="63" t="n">
        <v>0.00076608784473953</v>
      </c>
      <c r="I13" s="27" t="n">
        <v>6</v>
      </c>
      <c r="J13" s="63" t="n">
        <v>0.0015271061338763</v>
      </c>
      <c r="K13" s="27" t="n">
        <v>3</v>
      </c>
      <c r="L13" s="63" t="n">
        <v>0.00107719928186715</v>
      </c>
      <c r="M13" s="27" t="n">
        <v>11</v>
      </c>
      <c r="N13" s="63" t="n">
        <v>0.00270071200589246</v>
      </c>
      <c r="O13" s="27" t="n">
        <v>2</v>
      </c>
      <c r="P13" s="63" t="n">
        <v>0.00125</v>
      </c>
      <c r="Q13" s="27" t="n">
        <v>4</v>
      </c>
      <c r="R13" s="63" t="n">
        <v>0.00278551532033426</v>
      </c>
      <c r="S13" s="27" t="n">
        <v>0</v>
      </c>
      <c r="T13" s="63" t="n">
        <v>0</v>
      </c>
      <c r="U13" s="27" t="n">
        <v>55</v>
      </c>
      <c r="V13" s="63" t="n">
        <v>0.0017457546421203</v>
      </c>
      <c r="W13" s="68"/>
    </row>
    <row r="14" customFormat="false" ht="14.4" hidden="false" customHeight="false" outlineLevel="0" collapsed="false">
      <c r="A14" s="263" t="n">
        <v>20</v>
      </c>
      <c r="B14" s="26" t="s">
        <v>285</v>
      </c>
      <c r="C14" s="27" t="n">
        <v>0</v>
      </c>
      <c r="D14" s="63" t="n">
        <v>0</v>
      </c>
      <c r="E14" s="27" t="n">
        <v>0</v>
      </c>
      <c r="F14" s="63" t="n">
        <v>0</v>
      </c>
      <c r="G14" s="27" t="n">
        <v>1</v>
      </c>
      <c r="H14" s="63" t="n">
        <v>0.000255362614913177</v>
      </c>
      <c r="I14" s="27" t="n">
        <v>0</v>
      </c>
      <c r="J14" s="63" t="n">
        <v>0</v>
      </c>
      <c r="K14" s="27" t="n">
        <v>0</v>
      </c>
      <c r="L14" s="63" t="n">
        <v>0</v>
      </c>
      <c r="M14" s="27" t="n">
        <v>1</v>
      </c>
      <c r="N14" s="63" t="n">
        <v>0.000245519273262951</v>
      </c>
      <c r="O14" s="27" t="n">
        <v>0</v>
      </c>
      <c r="P14" s="63" t="n">
        <v>0</v>
      </c>
      <c r="Q14" s="27" t="n">
        <v>0</v>
      </c>
      <c r="R14" s="63" t="n">
        <v>0</v>
      </c>
      <c r="S14" s="27" t="n">
        <v>0</v>
      </c>
      <c r="T14" s="63" t="n">
        <v>0</v>
      </c>
      <c r="U14" s="27" t="n">
        <v>2</v>
      </c>
      <c r="V14" s="63" t="n">
        <v>6.34819869861927E-005</v>
      </c>
      <c r="W14" s="68"/>
    </row>
    <row r="15" customFormat="false" ht="14.4" hidden="false" customHeight="false" outlineLevel="0" collapsed="false">
      <c r="A15" s="263" t="n">
        <v>21</v>
      </c>
      <c r="B15" s="26" t="s">
        <v>286</v>
      </c>
      <c r="C15" s="27" t="n">
        <v>0</v>
      </c>
      <c r="D15" s="63" t="n">
        <v>0</v>
      </c>
      <c r="E15" s="27" t="n">
        <v>0</v>
      </c>
      <c r="F15" s="63" t="n">
        <v>0</v>
      </c>
      <c r="G15" s="27" t="n">
        <v>0</v>
      </c>
      <c r="H15" s="63" t="n">
        <v>0</v>
      </c>
      <c r="I15" s="27" t="n">
        <v>0</v>
      </c>
      <c r="J15" s="63" t="n">
        <v>0</v>
      </c>
      <c r="K15" s="27" t="n">
        <v>0</v>
      </c>
      <c r="L15" s="63" t="n">
        <v>0</v>
      </c>
      <c r="M15" s="27" t="n">
        <v>0</v>
      </c>
      <c r="N15" s="63" t="n">
        <v>0</v>
      </c>
      <c r="O15" s="27" t="n">
        <v>0</v>
      </c>
      <c r="P15" s="63" t="n">
        <v>0</v>
      </c>
      <c r="Q15" s="27" t="n">
        <v>0</v>
      </c>
      <c r="R15" s="63" t="n">
        <v>0</v>
      </c>
      <c r="S15" s="27" t="n">
        <v>0</v>
      </c>
      <c r="T15" s="63" t="n">
        <v>0</v>
      </c>
      <c r="U15" s="27" t="n">
        <v>0</v>
      </c>
      <c r="V15" s="63" t="n">
        <v>0</v>
      </c>
      <c r="W15" s="8"/>
    </row>
    <row r="16" customFormat="false" ht="14.4" hidden="false" customHeight="false" outlineLevel="0" collapsed="false">
      <c r="A16" s="263" t="n">
        <v>22</v>
      </c>
      <c r="B16" s="26" t="s">
        <v>287</v>
      </c>
      <c r="C16" s="27" t="n">
        <v>0</v>
      </c>
      <c r="D16" s="63" t="n">
        <v>0</v>
      </c>
      <c r="E16" s="27" t="n">
        <v>0</v>
      </c>
      <c r="F16" s="63" t="n">
        <v>0</v>
      </c>
      <c r="G16" s="27" t="n">
        <v>0</v>
      </c>
      <c r="H16" s="63" t="n">
        <v>0</v>
      </c>
      <c r="I16" s="27" t="n">
        <v>0</v>
      </c>
      <c r="J16" s="63" t="n">
        <v>0</v>
      </c>
      <c r="K16" s="27" t="n">
        <v>1</v>
      </c>
      <c r="L16" s="63" t="n">
        <v>0.000359066427289049</v>
      </c>
      <c r="M16" s="27" t="n">
        <v>0</v>
      </c>
      <c r="N16" s="63" t="n">
        <v>0</v>
      </c>
      <c r="O16" s="27" t="n">
        <v>0</v>
      </c>
      <c r="P16" s="63" t="n">
        <v>0</v>
      </c>
      <c r="Q16" s="27" t="n">
        <v>1</v>
      </c>
      <c r="R16" s="63" t="n">
        <v>0.000696378830083566</v>
      </c>
      <c r="S16" s="27" t="n">
        <v>0</v>
      </c>
      <c r="T16" s="63" t="n">
        <v>0</v>
      </c>
      <c r="U16" s="27" t="n">
        <v>2</v>
      </c>
      <c r="V16" s="63" t="n">
        <v>6.34819869861927E-005</v>
      </c>
      <c r="W16" s="264"/>
    </row>
    <row r="17" customFormat="false" ht="14.4" hidden="false" customHeight="false" outlineLevel="0" collapsed="false">
      <c r="A17" s="263" t="n">
        <v>23</v>
      </c>
      <c r="B17" s="26" t="s">
        <v>288</v>
      </c>
      <c r="C17" s="27" t="n">
        <v>1</v>
      </c>
      <c r="D17" s="63" t="n">
        <v>0.000111470293166871</v>
      </c>
      <c r="E17" s="27" t="n">
        <v>0</v>
      </c>
      <c r="F17" s="63" t="n">
        <v>0</v>
      </c>
      <c r="G17" s="27" t="n">
        <v>0</v>
      </c>
      <c r="H17" s="63" t="n">
        <v>0</v>
      </c>
      <c r="I17" s="27" t="n">
        <v>0</v>
      </c>
      <c r="J17" s="63" t="n">
        <v>0</v>
      </c>
      <c r="K17" s="27" t="n">
        <v>0</v>
      </c>
      <c r="L17" s="63" t="n">
        <v>0</v>
      </c>
      <c r="M17" s="27" t="n">
        <v>0</v>
      </c>
      <c r="N17" s="63" t="n">
        <v>0</v>
      </c>
      <c r="O17" s="27" t="n">
        <v>0</v>
      </c>
      <c r="P17" s="63" t="n">
        <v>0</v>
      </c>
      <c r="Q17" s="27" t="n">
        <v>0</v>
      </c>
      <c r="R17" s="63" t="n">
        <v>0</v>
      </c>
      <c r="S17" s="27" t="n">
        <v>0</v>
      </c>
      <c r="T17" s="63" t="n">
        <v>0</v>
      </c>
      <c r="U17" s="27" t="n">
        <v>1</v>
      </c>
      <c r="V17" s="63" t="n">
        <v>3.17409934930963E-005</v>
      </c>
      <c r="W17" s="68"/>
    </row>
    <row r="18" customFormat="false" ht="14.4" hidden="false" customHeight="false" outlineLevel="0" collapsed="false">
      <c r="A18" s="263" t="n">
        <v>29</v>
      </c>
      <c r="B18" s="26" t="s">
        <v>289</v>
      </c>
      <c r="C18" s="27" t="n">
        <v>9</v>
      </c>
      <c r="D18" s="63" t="n">
        <v>0.00100323263850184</v>
      </c>
      <c r="E18" s="27" t="n">
        <v>2</v>
      </c>
      <c r="F18" s="63" t="n">
        <v>0.000419727177334732</v>
      </c>
      <c r="G18" s="27" t="n">
        <v>1</v>
      </c>
      <c r="H18" s="63" t="n">
        <v>0.000255362614913177</v>
      </c>
      <c r="I18" s="27" t="n">
        <v>0</v>
      </c>
      <c r="J18" s="63" t="n">
        <v>0</v>
      </c>
      <c r="K18" s="27" t="n">
        <v>5</v>
      </c>
      <c r="L18" s="63" t="n">
        <v>0.00179533213644524</v>
      </c>
      <c r="M18" s="27" t="n">
        <v>4</v>
      </c>
      <c r="N18" s="63" t="n">
        <v>0.000982077093051805</v>
      </c>
      <c r="O18" s="27" t="n">
        <v>1</v>
      </c>
      <c r="P18" s="63" t="n">
        <v>0.000625</v>
      </c>
      <c r="Q18" s="27" t="n">
        <v>0</v>
      </c>
      <c r="R18" s="63" t="n">
        <v>0</v>
      </c>
      <c r="S18" s="27" t="n">
        <v>0</v>
      </c>
      <c r="T18" s="63" t="n">
        <v>0</v>
      </c>
      <c r="U18" s="27" t="n">
        <v>22</v>
      </c>
      <c r="V18" s="63" t="n">
        <v>0.000698301856848119</v>
      </c>
      <c r="W18" s="68"/>
    </row>
    <row r="19" customFormat="false" ht="27.6" hidden="false" customHeight="false" outlineLevel="0" collapsed="false">
      <c r="A19" s="263" t="n">
        <v>30</v>
      </c>
      <c r="B19" s="26" t="s">
        <v>290</v>
      </c>
      <c r="C19" s="27" t="n">
        <v>491</v>
      </c>
      <c r="D19" s="63" t="n">
        <v>0.0547319139449337</v>
      </c>
      <c r="E19" s="27" t="n">
        <v>204</v>
      </c>
      <c r="F19" s="63" t="n">
        <v>0.0428121720881427</v>
      </c>
      <c r="G19" s="27" t="n">
        <v>182</v>
      </c>
      <c r="H19" s="63" t="n">
        <v>0.0464759959141982</v>
      </c>
      <c r="I19" s="27" t="n">
        <v>189</v>
      </c>
      <c r="J19" s="63" t="n">
        <v>0.0481038432171036</v>
      </c>
      <c r="K19" s="27" t="n">
        <v>127</v>
      </c>
      <c r="L19" s="63" t="n">
        <v>0.0456014362657092</v>
      </c>
      <c r="M19" s="27" t="n">
        <v>210</v>
      </c>
      <c r="N19" s="63" t="n">
        <v>0.0515590473852197</v>
      </c>
      <c r="O19" s="27" t="n">
        <v>95</v>
      </c>
      <c r="P19" s="63" t="n">
        <v>0.059375</v>
      </c>
      <c r="Q19" s="27" t="n">
        <v>95</v>
      </c>
      <c r="R19" s="63" t="n">
        <v>0.0661559888579387</v>
      </c>
      <c r="S19" s="27" t="n">
        <v>0</v>
      </c>
      <c r="T19" s="63" t="n">
        <v>0</v>
      </c>
      <c r="U19" s="27" t="n">
        <v>1593</v>
      </c>
      <c r="V19" s="63" t="n">
        <v>0.0505634026345025</v>
      </c>
      <c r="W19" s="68"/>
    </row>
    <row r="20" customFormat="false" ht="14.4" hidden="false" customHeight="false" outlineLevel="0" collapsed="false">
      <c r="A20" s="263" t="n">
        <v>31</v>
      </c>
      <c r="B20" s="26" t="s">
        <v>291</v>
      </c>
      <c r="C20" s="27" t="n">
        <v>2461</v>
      </c>
      <c r="D20" s="63" t="n">
        <v>0.27432839148367</v>
      </c>
      <c r="E20" s="27" t="n">
        <v>1187</v>
      </c>
      <c r="F20" s="63" t="n">
        <v>0.249108079748164</v>
      </c>
      <c r="G20" s="27" t="n">
        <v>1077</v>
      </c>
      <c r="H20" s="63" t="n">
        <v>0.275025536261491</v>
      </c>
      <c r="I20" s="27" t="n">
        <v>1139</v>
      </c>
      <c r="J20" s="63" t="n">
        <v>0.289895647747518</v>
      </c>
      <c r="K20" s="27" t="n">
        <v>788</v>
      </c>
      <c r="L20" s="63" t="n">
        <v>0.28294434470377</v>
      </c>
      <c r="M20" s="27" t="n">
        <v>1315</v>
      </c>
      <c r="N20" s="63" t="n">
        <v>0.322857844340781</v>
      </c>
      <c r="O20" s="27" t="n">
        <v>519</v>
      </c>
      <c r="P20" s="63" t="n">
        <v>0.324375</v>
      </c>
      <c r="Q20" s="27" t="n">
        <v>333</v>
      </c>
      <c r="R20" s="63" t="n">
        <v>0.231894150417827</v>
      </c>
      <c r="S20" s="27" t="n">
        <v>1</v>
      </c>
      <c r="T20" s="63" t="n">
        <v>0.0333333333333333</v>
      </c>
      <c r="U20" s="27" t="n">
        <v>8820</v>
      </c>
      <c r="V20" s="63" t="n">
        <v>0.27995556260911</v>
      </c>
      <c r="W20" s="68"/>
    </row>
    <row r="21" customFormat="false" ht="14.4" hidden="false" customHeight="false" outlineLevel="0" collapsed="false">
      <c r="A21" s="263" t="n">
        <v>32</v>
      </c>
      <c r="B21" s="26" t="s">
        <v>292</v>
      </c>
      <c r="C21" s="27" t="n">
        <v>354</v>
      </c>
      <c r="D21" s="63" t="n">
        <v>0.0394604837810723</v>
      </c>
      <c r="E21" s="27" t="n">
        <v>197</v>
      </c>
      <c r="F21" s="63" t="n">
        <v>0.0413431269674711</v>
      </c>
      <c r="G21" s="27" t="n">
        <v>167</v>
      </c>
      <c r="H21" s="63" t="n">
        <v>0.0426455566905005</v>
      </c>
      <c r="I21" s="27" t="n">
        <v>162</v>
      </c>
      <c r="J21" s="63" t="n">
        <v>0.0412318656146602</v>
      </c>
      <c r="K21" s="27" t="n">
        <v>128</v>
      </c>
      <c r="L21" s="63" t="n">
        <v>0.0459605026929982</v>
      </c>
      <c r="M21" s="27" t="n">
        <v>174</v>
      </c>
      <c r="N21" s="63" t="n">
        <v>0.0427203535477535</v>
      </c>
      <c r="O21" s="27" t="n">
        <v>77</v>
      </c>
      <c r="P21" s="63" t="n">
        <v>0.048125</v>
      </c>
      <c r="Q21" s="27" t="n">
        <v>68</v>
      </c>
      <c r="R21" s="63" t="n">
        <v>0.0473537604456825</v>
      </c>
      <c r="S21" s="27" t="n">
        <v>1</v>
      </c>
      <c r="T21" s="63" t="n">
        <v>0.0333333333333333</v>
      </c>
      <c r="U21" s="27" t="n">
        <v>1328</v>
      </c>
      <c r="V21" s="63" t="n">
        <v>0.0421520393588319</v>
      </c>
      <c r="W21" s="68"/>
    </row>
    <row r="22" customFormat="false" ht="14.4" hidden="false" customHeight="false" outlineLevel="0" collapsed="false">
      <c r="A22" s="263" t="n">
        <v>39</v>
      </c>
      <c r="B22" s="26" t="s">
        <v>293</v>
      </c>
      <c r="C22" s="27" t="n">
        <v>88</v>
      </c>
      <c r="D22" s="63" t="n">
        <v>0.00980938579868465</v>
      </c>
      <c r="E22" s="27" t="n">
        <v>36</v>
      </c>
      <c r="F22" s="63" t="n">
        <v>0.00755508919202518</v>
      </c>
      <c r="G22" s="27" t="n">
        <v>34</v>
      </c>
      <c r="H22" s="63" t="n">
        <v>0.00868232890704801</v>
      </c>
      <c r="I22" s="27" t="n">
        <v>31</v>
      </c>
      <c r="J22" s="63" t="n">
        <v>0.00789004835836091</v>
      </c>
      <c r="K22" s="27" t="n">
        <v>23</v>
      </c>
      <c r="L22" s="63" t="n">
        <v>0.00825852782764812</v>
      </c>
      <c r="M22" s="27" t="n">
        <v>39</v>
      </c>
      <c r="N22" s="63" t="n">
        <v>0.00957525165725509</v>
      </c>
      <c r="O22" s="27" t="n">
        <v>10</v>
      </c>
      <c r="P22" s="63" t="n">
        <v>0.00625</v>
      </c>
      <c r="Q22" s="27" t="n">
        <v>20</v>
      </c>
      <c r="R22" s="63" t="n">
        <v>0.0139275766016713</v>
      </c>
      <c r="S22" s="27" t="n">
        <v>0</v>
      </c>
      <c r="T22" s="63" t="n">
        <v>0</v>
      </c>
      <c r="U22" s="27" t="n">
        <v>281</v>
      </c>
      <c r="V22" s="63" t="n">
        <v>0.00891921917156007</v>
      </c>
      <c r="W22" s="68"/>
    </row>
    <row r="23" customFormat="false" ht="14.4" hidden="false" customHeight="false" outlineLevel="0" collapsed="false">
      <c r="A23" s="263" t="n">
        <v>40</v>
      </c>
      <c r="B23" s="26" t="s">
        <v>294</v>
      </c>
      <c r="C23" s="27" t="n">
        <v>455</v>
      </c>
      <c r="D23" s="63" t="n">
        <v>0.0507189833909263</v>
      </c>
      <c r="E23" s="27" t="n">
        <v>263</v>
      </c>
      <c r="F23" s="63" t="n">
        <v>0.0551941238195173</v>
      </c>
      <c r="G23" s="27" t="n">
        <v>216</v>
      </c>
      <c r="H23" s="63" t="n">
        <v>0.0551583248212462</v>
      </c>
      <c r="I23" s="27" t="n">
        <v>203</v>
      </c>
      <c r="J23" s="63" t="n">
        <v>0.051667090862815</v>
      </c>
      <c r="K23" s="27" t="n">
        <v>142</v>
      </c>
      <c r="L23" s="63" t="n">
        <v>0.0509874326750449</v>
      </c>
      <c r="M23" s="27" t="n">
        <v>191</v>
      </c>
      <c r="N23" s="63" t="n">
        <v>0.0468941811932237</v>
      </c>
      <c r="O23" s="27" t="n">
        <v>70</v>
      </c>
      <c r="P23" s="63" t="n">
        <v>0.04375</v>
      </c>
      <c r="Q23" s="27" t="n">
        <v>57</v>
      </c>
      <c r="R23" s="63" t="n">
        <v>0.0396935933147632</v>
      </c>
      <c r="S23" s="27" t="n">
        <v>2</v>
      </c>
      <c r="T23" s="63" t="n">
        <v>0.0666666666666667</v>
      </c>
      <c r="U23" s="27" t="n">
        <v>1599</v>
      </c>
      <c r="V23" s="63" t="n">
        <v>0.050753848595461</v>
      </c>
      <c r="W23" s="68"/>
    </row>
    <row r="24" customFormat="false" ht="14.4" hidden="false" customHeight="false" outlineLevel="0" collapsed="false">
      <c r="A24" s="263" t="n">
        <v>41</v>
      </c>
      <c r="B24" s="26" t="s">
        <v>295</v>
      </c>
      <c r="C24" s="27" t="n">
        <v>25</v>
      </c>
      <c r="D24" s="63" t="n">
        <v>0.00278675732917178</v>
      </c>
      <c r="E24" s="27" t="n">
        <v>19</v>
      </c>
      <c r="F24" s="63" t="n">
        <v>0.00398740818467996</v>
      </c>
      <c r="G24" s="27" t="n">
        <v>13</v>
      </c>
      <c r="H24" s="63" t="n">
        <v>0.0033197139938713</v>
      </c>
      <c r="I24" s="27" t="n">
        <v>15</v>
      </c>
      <c r="J24" s="63" t="n">
        <v>0.00381776533469076</v>
      </c>
      <c r="K24" s="27" t="n">
        <v>9</v>
      </c>
      <c r="L24" s="63" t="n">
        <v>0.00323159784560144</v>
      </c>
      <c r="M24" s="27" t="n">
        <v>12</v>
      </c>
      <c r="N24" s="63" t="n">
        <v>0.00294623127915541</v>
      </c>
      <c r="O24" s="27" t="n">
        <v>6</v>
      </c>
      <c r="P24" s="63" t="n">
        <v>0.00375</v>
      </c>
      <c r="Q24" s="27" t="n">
        <v>8</v>
      </c>
      <c r="R24" s="63" t="n">
        <v>0.00557103064066852</v>
      </c>
      <c r="S24" s="27" t="n">
        <v>0</v>
      </c>
      <c r="T24" s="63" t="n">
        <v>0</v>
      </c>
      <c r="U24" s="27" t="n">
        <v>107</v>
      </c>
      <c r="V24" s="63" t="n">
        <v>0.00339628630376131</v>
      </c>
      <c r="W24" s="68"/>
    </row>
    <row r="25" customFormat="false" ht="14.4" hidden="false" customHeight="false" outlineLevel="0" collapsed="false">
      <c r="A25" s="263" t="n">
        <v>42</v>
      </c>
      <c r="B25" s="26" t="s">
        <v>296</v>
      </c>
      <c r="C25" s="27" t="n">
        <v>106</v>
      </c>
      <c r="D25" s="63" t="n">
        <v>0.0118158510756883</v>
      </c>
      <c r="E25" s="27" t="n">
        <v>32</v>
      </c>
      <c r="F25" s="63" t="n">
        <v>0.00671563483735572</v>
      </c>
      <c r="G25" s="27" t="n">
        <v>30</v>
      </c>
      <c r="H25" s="63" t="n">
        <v>0.0076608784473953</v>
      </c>
      <c r="I25" s="27" t="n">
        <v>21</v>
      </c>
      <c r="J25" s="63" t="n">
        <v>0.00534487146856707</v>
      </c>
      <c r="K25" s="27" t="n">
        <v>22</v>
      </c>
      <c r="L25" s="63" t="n">
        <v>0.00789946140035907</v>
      </c>
      <c r="M25" s="27" t="n">
        <v>28</v>
      </c>
      <c r="N25" s="63" t="n">
        <v>0.00687453965136263</v>
      </c>
      <c r="O25" s="27" t="n">
        <v>12</v>
      </c>
      <c r="P25" s="63" t="n">
        <v>0.0075</v>
      </c>
      <c r="Q25" s="27" t="n">
        <v>13</v>
      </c>
      <c r="R25" s="63" t="n">
        <v>0.00905292479108635</v>
      </c>
      <c r="S25" s="27" t="n">
        <v>0</v>
      </c>
      <c r="T25" s="63" t="n">
        <v>0</v>
      </c>
      <c r="U25" s="27" t="n">
        <v>264</v>
      </c>
      <c r="V25" s="63" t="n">
        <v>0.00837962228217743</v>
      </c>
      <c r="W25" s="68"/>
    </row>
    <row r="26" customFormat="false" ht="14.4" hidden="false" customHeight="false" outlineLevel="0" collapsed="false">
      <c r="A26" s="263" t="n">
        <v>43</v>
      </c>
      <c r="B26" s="26" t="s">
        <v>297</v>
      </c>
      <c r="C26" s="27" t="n">
        <v>12</v>
      </c>
      <c r="D26" s="63" t="n">
        <v>0.00133764351800245</v>
      </c>
      <c r="E26" s="27" t="n">
        <v>11</v>
      </c>
      <c r="F26" s="63" t="n">
        <v>0.00230849947534103</v>
      </c>
      <c r="G26" s="27" t="n">
        <v>4</v>
      </c>
      <c r="H26" s="63" t="n">
        <v>0.00102145045965271</v>
      </c>
      <c r="I26" s="27" t="n">
        <v>5</v>
      </c>
      <c r="J26" s="63" t="n">
        <v>0.00127258844489692</v>
      </c>
      <c r="K26" s="27" t="n">
        <v>3</v>
      </c>
      <c r="L26" s="63" t="n">
        <v>0.00107719928186715</v>
      </c>
      <c r="M26" s="27" t="n">
        <v>1</v>
      </c>
      <c r="N26" s="63" t="n">
        <v>0.000245519273262951</v>
      </c>
      <c r="O26" s="27" t="n">
        <v>1</v>
      </c>
      <c r="P26" s="63" t="n">
        <v>0.000625</v>
      </c>
      <c r="Q26" s="27" t="n">
        <v>0</v>
      </c>
      <c r="R26" s="63" t="n">
        <v>0</v>
      </c>
      <c r="S26" s="27" t="n">
        <v>0</v>
      </c>
      <c r="T26" s="63" t="n">
        <v>0</v>
      </c>
      <c r="U26" s="27" t="n">
        <v>37</v>
      </c>
      <c r="V26" s="63" t="n">
        <v>0.00117441675924456</v>
      </c>
      <c r="W26" s="68"/>
    </row>
    <row r="27" customFormat="false" ht="14.4" hidden="false" customHeight="false" outlineLevel="0" collapsed="false">
      <c r="A27" s="263" t="n">
        <v>44</v>
      </c>
      <c r="B27" s="26" t="s">
        <v>298</v>
      </c>
      <c r="C27" s="27" t="n">
        <v>1420</v>
      </c>
      <c r="D27" s="63" t="n">
        <v>0.158287816296957</v>
      </c>
      <c r="E27" s="27" t="n">
        <v>838</v>
      </c>
      <c r="F27" s="63" t="n">
        <v>0.175865687303253</v>
      </c>
      <c r="G27" s="27" t="n">
        <v>660</v>
      </c>
      <c r="H27" s="63" t="n">
        <v>0.168539325842697</v>
      </c>
      <c r="I27" s="27" t="n">
        <v>645</v>
      </c>
      <c r="J27" s="63" t="n">
        <v>0.164163909391703</v>
      </c>
      <c r="K27" s="27" t="n">
        <v>455</v>
      </c>
      <c r="L27" s="63" t="n">
        <v>0.163375224416517</v>
      </c>
      <c r="M27" s="27" t="n">
        <v>594</v>
      </c>
      <c r="N27" s="63" t="n">
        <v>0.145838448318193</v>
      </c>
      <c r="O27" s="27" t="n">
        <v>245</v>
      </c>
      <c r="P27" s="63" t="n">
        <v>0.153125</v>
      </c>
      <c r="Q27" s="27" t="n">
        <v>315</v>
      </c>
      <c r="R27" s="63" t="n">
        <v>0.219359331476323</v>
      </c>
      <c r="S27" s="27" t="n">
        <v>7</v>
      </c>
      <c r="T27" s="63" t="n">
        <v>0.233333333333333</v>
      </c>
      <c r="U27" s="27" t="n">
        <v>5179</v>
      </c>
      <c r="V27" s="63" t="n">
        <v>0.164386605300746</v>
      </c>
      <c r="W27" s="68"/>
    </row>
    <row r="28" customFormat="false" ht="27.6" hidden="false" customHeight="false" outlineLevel="0" collapsed="false">
      <c r="A28" s="263" t="n">
        <v>45</v>
      </c>
      <c r="B28" s="26" t="s">
        <v>299</v>
      </c>
      <c r="C28" s="27" t="n">
        <v>1195</v>
      </c>
      <c r="D28" s="63" t="n">
        <v>0.133207000334411</v>
      </c>
      <c r="E28" s="27" t="n">
        <v>759</v>
      </c>
      <c r="F28" s="63" t="n">
        <v>0.159286463798531</v>
      </c>
      <c r="G28" s="27" t="n">
        <v>560</v>
      </c>
      <c r="H28" s="63" t="n">
        <v>0.143003064351379</v>
      </c>
      <c r="I28" s="27" t="n">
        <v>512</v>
      </c>
      <c r="J28" s="63" t="n">
        <v>0.130313056757445</v>
      </c>
      <c r="K28" s="27" t="n">
        <v>408</v>
      </c>
      <c r="L28" s="63" t="n">
        <v>0.146499102333932</v>
      </c>
      <c r="M28" s="27" t="n">
        <v>495</v>
      </c>
      <c r="N28" s="63" t="n">
        <v>0.121532040265161</v>
      </c>
      <c r="O28" s="27" t="n">
        <v>197</v>
      </c>
      <c r="P28" s="63" t="n">
        <v>0.123125</v>
      </c>
      <c r="Q28" s="27" t="n">
        <v>190</v>
      </c>
      <c r="R28" s="63" t="n">
        <v>0.132311977715877</v>
      </c>
      <c r="S28" s="27" t="n">
        <v>11</v>
      </c>
      <c r="T28" s="63" t="n">
        <v>0.366666666666667</v>
      </c>
      <c r="U28" s="27" t="n">
        <v>4327</v>
      </c>
      <c r="V28" s="63" t="n">
        <v>0.137343278844628</v>
      </c>
      <c r="W28" s="68"/>
    </row>
    <row r="29" customFormat="false" ht="14.4" hidden="false" customHeight="false" outlineLevel="0" collapsed="false">
      <c r="A29" s="263" t="n">
        <v>49</v>
      </c>
      <c r="B29" s="26" t="s">
        <v>300</v>
      </c>
      <c r="C29" s="27" t="n">
        <v>98</v>
      </c>
      <c r="D29" s="63" t="n">
        <v>0.0109240887303534</v>
      </c>
      <c r="E29" s="27" t="n">
        <v>46</v>
      </c>
      <c r="F29" s="63" t="n">
        <v>0.00965372507869885</v>
      </c>
      <c r="G29" s="27" t="n">
        <v>38</v>
      </c>
      <c r="H29" s="63" t="n">
        <v>0.00970377936670072</v>
      </c>
      <c r="I29" s="27" t="n">
        <v>45</v>
      </c>
      <c r="J29" s="63" t="n">
        <v>0.0114532960040723</v>
      </c>
      <c r="K29" s="27" t="n">
        <v>26</v>
      </c>
      <c r="L29" s="63" t="n">
        <v>0.00933572710951526</v>
      </c>
      <c r="M29" s="27" t="n">
        <v>29</v>
      </c>
      <c r="N29" s="63" t="n">
        <v>0.00712005892462558</v>
      </c>
      <c r="O29" s="27" t="n">
        <v>19</v>
      </c>
      <c r="P29" s="63" t="n">
        <v>0.011875</v>
      </c>
      <c r="Q29" s="27" t="n">
        <v>19</v>
      </c>
      <c r="R29" s="63" t="n">
        <v>0.0132311977715877</v>
      </c>
      <c r="S29" s="27" t="n">
        <v>0</v>
      </c>
      <c r="T29" s="63" t="n">
        <v>0</v>
      </c>
      <c r="U29" s="27" t="n">
        <v>320</v>
      </c>
      <c r="V29" s="63" t="n">
        <v>0.0101571179177908</v>
      </c>
      <c r="W29" s="68"/>
    </row>
    <row r="30" customFormat="false" ht="14.4" hidden="false" customHeight="false" outlineLevel="0" collapsed="false">
      <c r="A30" s="263" t="n">
        <v>50</v>
      </c>
      <c r="B30" s="26" t="s">
        <v>301</v>
      </c>
      <c r="C30" s="27" t="n">
        <v>16</v>
      </c>
      <c r="D30" s="63" t="n">
        <v>0.00178352469066994</v>
      </c>
      <c r="E30" s="27" t="n">
        <v>8</v>
      </c>
      <c r="F30" s="63" t="n">
        <v>0.00167890870933893</v>
      </c>
      <c r="G30" s="27" t="n">
        <v>3</v>
      </c>
      <c r="H30" s="63" t="n">
        <v>0.00076608784473953</v>
      </c>
      <c r="I30" s="27" t="n">
        <v>7</v>
      </c>
      <c r="J30" s="63" t="n">
        <v>0.00178162382285569</v>
      </c>
      <c r="K30" s="27" t="n">
        <v>3</v>
      </c>
      <c r="L30" s="63" t="n">
        <v>0.00107719928186715</v>
      </c>
      <c r="M30" s="27" t="n">
        <v>4</v>
      </c>
      <c r="N30" s="63" t="n">
        <v>0.000982077093051805</v>
      </c>
      <c r="O30" s="27" t="n">
        <v>1</v>
      </c>
      <c r="P30" s="63" t="n">
        <v>0.000625</v>
      </c>
      <c r="Q30" s="27" t="n">
        <v>1</v>
      </c>
      <c r="R30" s="63" t="n">
        <v>0.000696378830083566</v>
      </c>
      <c r="S30" s="27" t="n">
        <v>0</v>
      </c>
      <c r="T30" s="63" t="n">
        <v>0</v>
      </c>
      <c r="U30" s="27" t="n">
        <v>43</v>
      </c>
      <c r="V30" s="63" t="n">
        <v>0.00136486272020314</v>
      </c>
      <c r="W30" s="68"/>
    </row>
    <row r="31" customFormat="false" ht="14.4" hidden="false" customHeight="false" outlineLevel="0" collapsed="false">
      <c r="A31" s="263" t="n">
        <v>51</v>
      </c>
      <c r="B31" s="26" t="s">
        <v>302</v>
      </c>
      <c r="C31" s="27" t="n">
        <v>13</v>
      </c>
      <c r="D31" s="63" t="n">
        <v>0.00144911381116932</v>
      </c>
      <c r="E31" s="27" t="n">
        <v>7</v>
      </c>
      <c r="F31" s="63" t="n">
        <v>0.00146904512067156</v>
      </c>
      <c r="G31" s="27" t="n">
        <v>4</v>
      </c>
      <c r="H31" s="63" t="n">
        <v>0.00102145045965271</v>
      </c>
      <c r="I31" s="27" t="n">
        <v>4</v>
      </c>
      <c r="J31" s="63" t="n">
        <v>0.00101807075591754</v>
      </c>
      <c r="K31" s="27" t="n">
        <v>5</v>
      </c>
      <c r="L31" s="63" t="n">
        <v>0.00179533213644524</v>
      </c>
      <c r="M31" s="27" t="n">
        <v>3</v>
      </c>
      <c r="N31" s="63" t="n">
        <v>0.000736557819788853</v>
      </c>
      <c r="O31" s="27" t="n">
        <v>1</v>
      </c>
      <c r="P31" s="63" t="n">
        <v>0.000625</v>
      </c>
      <c r="Q31" s="27" t="n">
        <v>0</v>
      </c>
      <c r="R31" s="63" t="n">
        <v>0</v>
      </c>
      <c r="S31" s="27" t="n">
        <v>0</v>
      </c>
      <c r="T31" s="63" t="n">
        <v>0</v>
      </c>
      <c r="U31" s="27" t="n">
        <v>37</v>
      </c>
      <c r="V31" s="63" t="n">
        <v>0.00117441675924456</v>
      </c>
      <c r="W31" s="68"/>
    </row>
    <row r="32" customFormat="false" ht="14.4" hidden="false" customHeight="false" outlineLevel="0" collapsed="false">
      <c r="A32" s="263" t="n">
        <v>52</v>
      </c>
      <c r="B32" s="26" t="s">
        <v>303</v>
      </c>
      <c r="C32" s="27" t="n">
        <v>9</v>
      </c>
      <c r="D32" s="63" t="n">
        <v>0.00100323263850184</v>
      </c>
      <c r="E32" s="27" t="n">
        <v>2</v>
      </c>
      <c r="F32" s="63" t="n">
        <v>0.000419727177334732</v>
      </c>
      <c r="G32" s="27" t="n">
        <v>0</v>
      </c>
      <c r="H32" s="63" t="n">
        <v>0</v>
      </c>
      <c r="I32" s="27" t="n">
        <v>1</v>
      </c>
      <c r="J32" s="63" t="n">
        <v>0.000254517688979384</v>
      </c>
      <c r="K32" s="27" t="n">
        <v>1</v>
      </c>
      <c r="L32" s="63" t="n">
        <v>0.000359066427289049</v>
      </c>
      <c r="M32" s="27" t="n">
        <v>3</v>
      </c>
      <c r="N32" s="63" t="n">
        <v>0.000736557819788853</v>
      </c>
      <c r="O32" s="27" t="n">
        <v>0</v>
      </c>
      <c r="P32" s="63" t="n">
        <v>0</v>
      </c>
      <c r="Q32" s="27" t="n">
        <v>0</v>
      </c>
      <c r="R32" s="63" t="n">
        <v>0</v>
      </c>
      <c r="S32" s="27" t="n">
        <v>0</v>
      </c>
      <c r="T32" s="63" t="n">
        <v>0</v>
      </c>
      <c r="U32" s="27" t="n">
        <v>16</v>
      </c>
      <c r="V32" s="63" t="n">
        <v>0.000507855895889541</v>
      </c>
      <c r="W32" s="68"/>
    </row>
    <row r="33" customFormat="false" ht="14.4" hidden="false" customHeight="false" outlineLevel="0" collapsed="false">
      <c r="A33" s="263" t="n">
        <v>53</v>
      </c>
      <c r="B33" s="26" t="s">
        <v>304</v>
      </c>
      <c r="C33" s="27" t="n">
        <v>683</v>
      </c>
      <c r="D33" s="63" t="n">
        <v>0.0761342102329729</v>
      </c>
      <c r="E33" s="27" t="n">
        <v>383</v>
      </c>
      <c r="F33" s="63" t="n">
        <v>0.0803777544596013</v>
      </c>
      <c r="G33" s="27" t="n">
        <v>307</v>
      </c>
      <c r="H33" s="63" t="n">
        <v>0.0783963227783453</v>
      </c>
      <c r="I33" s="27" t="n">
        <v>274</v>
      </c>
      <c r="J33" s="63" t="n">
        <v>0.0697378467803512</v>
      </c>
      <c r="K33" s="27" t="n">
        <v>204</v>
      </c>
      <c r="L33" s="63" t="n">
        <v>0.0732495511669659</v>
      </c>
      <c r="M33" s="27" t="n">
        <v>326</v>
      </c>
      <c r="N33" s="63" t="n">
        <v>0.0800392830837221</v>
      </c>
      <c r="O33" s="27" t="n">
        <v>108</v>
      </c>
      <c r="P33" s="63" t="n">
        <v>0.0675</v>
      </c>
      <c r="Q33" s="27" t="n">
        <v>89</v>
      </c>
      <c r="R33" s="63" t="n">
        <v>0.0619777158774373</v>
      </c>
      <c r="S33" s="27" t="n">
        <v>2</v>
      </c>
      <c r="T33" s="63" t="n">
        <v>0.0666666666666667</v>
      </c>
      <c r="U33" s="27" t="n">
        <v>2376</v>
      </c>
      <c r="V33" s="63" t="n">
        <v>0.0754166005395969</v>
      </c>
      <c r="W33" s="68"/>
    </row>
    <row r="34" customFormat="false" ht="14.4" hidden="false" customHeight="false" outlineLevel="0" collapsed="false">
      <c r="A34" s="263" t="n">
        <v>59</v>
      </c>
      <c r="B34" s="26" t="s">
        <v>305</v>
      </c>
      <c r="C34" s="27" t="n">
        <v>40</v>
      </c>
      <c r="D34" s="63" t="n">
        <v>0.00445881172667484</v>
      </c>
      <c r="E34" s="27" t="n">
        <v>18</v>
      </c>
      <c r="F34" s="63" t="n">
        <v>0.00377754459601259</v>
      </c>
      <c r="G34" s="27" t="n">
        <v>17</v>
      </c>
      <c r="H34" s="63" t="n">
        <v>0.004341164453524</v>
      </c>
      <c r="I34" s="27" t="n">
        <v>13</v>
      </c>
      <c r="J34" s="63" t="n">
        <v>0.00330872995673199</v>
      </c>
      <c r="K34" s="27" t="n">
        <v>12</v>
      </c>
      <c r="L34" s="63" t="n">
        <v>0.00430879712746858</v>
      </c>
      <c r="M34" s="27" t="n">
        <v>13</v>
      </c>
      <c r="N34" s="63" t="n">
        <v>0.00319175055241836</v>
      </c>
      <c r="O34" s="27" t="n">
        <v>4</v>
      </c>
      <c r="P34" s="63" t="n">
        <v>0.0025</v>
      </c>
      <c r="Q34" s="27" t="n">
        <v>2</v>
      </c>
      <c r="R34" s="63" t="n">
        <v>0.00139275766016713</v>
      </c>
      <c r="S34" s="27" t="n">
        <v>1</v>
      </c>
      <c r="T34" s="63" t="n">
        <v>0.0333333333333333</v>
      </c>
      <c r="U34" s="27" t="n">
        <v>120</v>
      </c>
      <c r="V34" s="63" t="n">
        <v>0.00380891921917156</v>
      </c>
      <c r="W34" s="68"/>
    </row>
    <row r="35" customFormat="false" ht="14.4" hidden="false" customHeight="false" outlineLevel="0" collapsed="false">
      <c r="A35" s="263" t="n">
        <v>60</v>
      </c>
      <c r="B35" s="26" t="s">
        <v>306</v>
      </c>
      <c r="C35" s="27" t="n">
        <v>12</v>
      </c>
      <c r="D35" s="63" t="n">
        <v>0.00133764351800245</v>
      </c>
      <c r="E35" s="27" t="n">
        <v>7</v>
      </c>
      <c r="F35" s="63" t="n">
        <v>0.00146904512067156</v>
      </c>
      <c r="G35" s="27" t="n">
        <v>9</v>
      </c>
      <c r="H35" s="63" t="n">
        <v>0.00229826353421859</v>
      </c>
      <c r="I35" s="27" t="n">
        <v>7</v>
      </c>
      <c r="J35" s="63" t="n">
        <v>0.00178162382285569</v>
      </c>
      <c r="K35" s="27" t="n">
        <v>4</v>
      </c>
      <c r="L35" s="63" t="n">
        <v>0.00143626570915619</v>
      </c>
      <c r="M35" s="27" t="n">
        <v>6</v>
      </c>
      <c r="N35" s="63" t="n">
        <v>0.00147311563957771</v>
      </c>
      <c r="O35" s="27" t="n">
        <v>3</v>
      </c>
      <c r="P35" s="63" t="n">
        <v>0.001875</v>
      </c>
      <c r="Q35" s="27" t="n">
        <v>2</v>
      </c>
      <c r="R35" s="63" t="n">
        <v>0.00139275766016713</v>
      </c>
      <c r="S35" s="27" t="n">
        <v>0</v>
      </c>
      <c r="T35" s="63" t="n">
        <v>0</v>
      </c>
      <c r="U35" s="27" t="n">
        <v>50</v>
      </c>
      <c r="V35" s="63" t="n">
        <v>0.00158704967465482</v>
      </c>
      <c r="W35" s="68"/>
    </row>
    <row r="36" customFormat="false" ht="14.4" hidden="false" customHeight="false" outlineLevel="0" collapsed="false">
      <c r="A36" s="263" t="n">
        <v>61</v>
      </c>
      <c r="B36" s="26" t="s">
        <v>307</v>
      </c>
      <c r="C36" s="27" t="n">
        <v>5</v>
      </c>
      <c r="D36" s="63" t="n">
        <v>0.000557351465834355</v>
      </c>
      <c r="E36" s="27" t="n">
        <v>1</v>
      </c>
      <c r="F36" s="63" t="n">
        <v>0.000209863588667366</v>
      </c>
      <c r="G36" s="27" t="n">
        <v>3</v>
      </c>
      <c r="H36" s="63" t="n">
        <v>0.00076608784473953</v>
      </c>
      <c r="I36" s="27" t="n">
        <v>8</v>
      </c>
      <c r="J36" s="63" t="n">
        <v>0.00203614151183507</v>
      </c>
      <c r="K36" s="27" t="n">
        <v>2</v>
      </c>
      <c r="L36" s="63" t="n">
        <v>0.000718132854578097</v>
      </c>
      <c r="M36" s="27" t="n">
        <v>9</v>
      </c>
      <c r="N36" s="63" t="n">
        <v>0.00220967345936656</v>
      </c>
      <c r="O36" s="27" t="n">
        <v>3</v>
      </c>
      <c r="P36" s="63" t="n">
        <v>0.001875</v>
      </c>
      <c r="Q36" s="27" t="n">
        <v>3</v>
      </c>
      <c r="R36" s="63" t="n">
        <v>0.0020891364902507</v>
      </c>
      <c r="S36" s="27" t="n">
        <v>0</v>
      </c>
      <c r="T36" s="63" t="n">
        <v>0</v>
      </c>
      <c r="U36" s="27" t="n">
        <v>34</v>
      </c>
      <c r="V36" s="63" t="n">
        <v>0.00107919377876528</v>
      </c>
      <c r="W36" s="68"/>
    </row>
    <row r="37" customFormat="false" ht="14.4" hidden="false" customHeight="false" outlineLevel="0" collapsed="false">
      <c r="A37" s="263" t="n">
        <v>62</v>
      </c>
      <c r="B37" s="26" t="s">
        <v>308</v>
      </c>
      <c r="C37" s="27" t="n">
        <v>10</v>
      </c>
      <c r="D37" s="63" t="n">
        <v>0.00111470293166871</v>
      </c>
      <c r="E37" s="27" t="n">
        <v>7</v>
      </c>
      <c r="F37" s="63" t="n">
        <v>0.00146904512067156</v>
      </c>
      <c r="G37" s="27" t="n">
        <v>5</v>
      </c>
      <c r="H37" s="63" t="n">
        <v>0.00127681307456588</v>
      </c>
      <c r="I37" s="27" t="n">
        <v>1</v>
      </c>
      <c r="J37" s="63" t="n">
        <v>0.000254517688979384</v>
      </c>
      <c r="K37" s="27" t="n">
        <v>5</v>
      </c>
      <c r="L37" s="63" t="n">
        <v>0.00179533213644524</v>
      </c>
      <c r="M37" s="27" t="n">
        <v>3</v>
      </c>
      <c r="N37" s="63" t="n">
        <v>0.000736557819788853</v>
      </c>
      <c r="O37" s="27" t="n">
        <v>4</v>
      </c>
      <c r="P37" s="63" t="n">
        <v>0.0025</v>
      </c>
      <c r="Q37" s="27" t="n">
        <v>2</v>
      </c>
      <c r="R37" s="63" t="n">
        <v>0.00139275766016713</v>
      </c>
      <c r="S37" s="27" t="n">
        <v>1</v>
      </c>
      <c r="T37" s="63" t="n">
        <v>0.0333333333333333</v>
      </c>
      <c r="U37" s="27" t="n">
        <v>38</v>
      </c>
      <c r="V37" s="63" t="n">
        <v>0.00120615775273766</v>
      </c>
      <c r="W37" s="68"/>
    </row>
    <row r="38" customFormat="false" ht="14.4" hidden="false" customHeight="false" outlineLevel="0" collapsed="false">
      <c r="A38" s="263" t="n">
        <v>63</v>
      </c>
      <c r="B38" s="26" t="s">
        <v>309</v>
      </c>
      <c r="C38" s="27" t="n">
        <v>37</v>
      </c>
      <c r="D38" s="63" t="n">
        <v>0.00412440084717423</v>
      </c>
      <c r="E38" s="27" t="n">
        <v>18</v>
      </c>
      <c r="F38" s="63" t="n">
        <v>0.00377754459601259</v>
      </c>
      <c r="G38" s="27" t="n">
        <v>17</v>
      </c>
      <c r="H38" s="63" t="n">
        <v>0.004341164453524</v>
      </c>
      <c r="I38" s="27" t="n">
        <v>20</v>
      </c>
      <c r="J38" s="63" t="n">
        <v>0.00509035377958768</v>
      </c>
      <c r="K38" s="27" t="n">
        <v>7</v>
      </c>
      <c r="L38" s="63" t="n">
        <v>0.00251346499102334</v>
      </c>
      <c r="M38" s="27" t="n">
        <v>13</v>
      </c>
      <c r="N38" s="63" t="n">
        <v>0.00319175055241836</v>
      </c>
      <c r="O38" s="27" t="n">
        <v>10</v>
      </c>
      <c r="P38" s="63" t="n">
        <v>0.00625</v>
      </c>
      <c r="Q38" s="27" t="n">
        <v>4</v>
      </c>
      <c r="R38" s="63" t="n">
        <v>0.00278551532033426</v>
      </c>
      <c r="S38" s="27" t="n">
        <v>0</v>
      </c>
      <c r="T38" s="63" t="n">
        <v>0</v>
      </c>
      <c r="U38" s="27" t="n">
        <v>126</v>
      </c>
      <c r="V38" s="63" t="n">
        <v>0.00399936518013014</v>
      </c>
      <c r="W38" s="68"/>
    </row>
    <row r="39" customFormat="false" ht="14.4" hidden="false" customHeight="false" outlineLevel="0" collapsed="false">
      <c r="A39" s="263" t="n">
        <v>64</v>
      </c>
      <c r="B39" s="26" t="s">
        <v>310</v>
      </c>
      <c r="C39" s="27" t="n">
        <v>1</v>
      </c>
      <c r="D39" s="63" t="n">
        <v>0.000111470293166871</v>
      </c>
      <c r="E39" s="27" t="n">
        <v>1</v>
      </c>
      <c r="F39" s="63" t="n">
        <v>0.000209863588667366</v>
      </c>
      <c r="G39" s="27" t="n">
        <v>1</v>
      </c>
      <c r="H39" s="63" t="n">
        <v>0.000255362614913177</v>
      </c>
      <c r="I39" s="27" t="n">
        <v>2</v>
      </c>
      <c r="J39" s="63" t="n">
        <v>0.000509035377958768</v>
      </c>
      <c r="K39" s="27" t="n">
        <v>1</v>
      </c>
      <c r="L39" s="63" t="n">
        <v>0.000359066427289049</v>
      </c>
      <c r="M39" s="27" t="n">
        <v>0</v>
      </c>
      <c r="N39" s="63" t="n">
        <v>0</v>
      </c>
      <c r="O39" s="27" t="n">
        <v>0</v>
      </c>
      <c r="P39" s="63" t="n">
        <v>0</v>
      </c>
      <c r="Q39" s="27" t="n">
        <v>0</v>
      </c>
      <c r="R39" s="63" t="n">
        <v>0</v>
      </c>
      <c r="S39" s="27" t="n">
        <v>0</v>
      </c>
      <c r="T39" s="63" t="n">
        <v>0</v>
      </c>
      <c r="U39" s="27" t="n">
        <v>6</v>
      </c>
      <c r="V39" s="63" t="n">
        <v>0.000190445960958578</v>
      </c>
      <c r="W39" s="68"/>
    </row>
    <row r="40" customFormat="false" ht="14.4" hidden="false" customHeight="false" outlineLevel="0" collapsed="false">
      <c r="A40" s="263" t="n">
        <v>69</v>
      </c>
      <c r="B40" s="26" t="s">
        <v>311</v>
      </c>
      <c r="C40" s="27" t="n">
        <v>8</v>
      </c>
      <c r="D40" s="63" t="n">
        <v>0.000891762345334968</v>
      </c>
      <c r="E40" s="27" t="n">
        <v>5</v>
      </c>
      <c r="F40" s="63" t="n">
        <v>0.00104931794333683</v>
      </c>
      <c r="G40" s="27" t="n">
        <v>5</v>
      </c>
      <c r="H40" s="63" t="n">
        <v>0.00127681307456588</v>
      </c>
      <c r="I40" s="27" t="n">
        <v>5</v>
      </c>
      <c r="J40" s="63" t="n">
        <v>0.00127258844489692</v>
      </c>
      <c r="K40" s="27" t="n">
        <v>1</v>
      </c>
      <c r="L40" s="63" t="n">
        <v>0.000359066427289049</v>
      </c>
      <c r="M40" s="27" t="n">
        <v>1</v>
      </c>
      <c r="N40" s="63" t="n">
        <v>0.000245519273262951</v>
      </c>
      <c r="O40" s="27" t="n">
        <v>2</v>
      </c>
      <c r="P40" s="63" t="n">
        <v>0.00125</v>
      </c>
      <c r="Q40" s="27" t="n">
        <v>1</v>
      </c>
      <c r="R40" s="63" t="n">
        <v>0.000696378830083566</v>
      </c>
      <c r="S40" s="27" t="n">
        <v>0</v>
      </c>
      <c r="T40" s="63" t="n">
        <v>0</v>
      </c>
      <c r="U40" s="27" t="n">
        <v>28</v>
      </c>
      <c r="V40" s="63" t="n">
        <v>0.000888747817806697</v>
      </c>
      <c r="W40" s="68"/>
    </row>
    <row r="41" customFormat="false" ht="14.4" hidden="false" customHeight="false" outlineLevel="0" collapsed="false">
      <c r="A41" s="263" t="n">
        <v>70</v>
      </c>
      <c r="B41" s="26" t="s">
        <v>312</v>
      </c>
      <c r="C41" s="27" t="n">
        <v>101</v>
      </c>
      <c r="D41" s="63" t="n">
        <v>0.011258499609854</v>
      </c>
      <c r="E41" s="27" t="n">
        <v>54</v>
      </c>
      <c r="F41" s="63" t="n">
        <v>0.0113326337880378</v>
      </c>
      <c r="G41" s="27" t="n">
        <v>36</v>
      </c>
      <c r="H41" s="63" t="n">
        <v>0.00919305413687436</v>
      </c>
      <c r="I41" s="27" t="n">
        <v>48</v>
      </c>
      <c r="J41" s="63" t="n">
        <v>0.0122168490710104</v>
      </c>
      <c r="K41" s="27" t="n">
        <v>23</v>
      </c>
      <c r="L41" s="63" t="n">
        <v>0.00825852782764812</v>
      </c>
      <c r="M41" s="27" t="n">
        <v>40</v>
      </c>
      <c r="N41" s="63" t="n">
        <v>0.00982077093051805</v>
      </c>
      <c r="O41" s="27" t="n">
        <v>18</v>
      </c>
      <c r="P41" s="63" t="n">
        <v>0.01125</v>
      </c>
      <c r="Q41" s="27" t="n">
        <v>12</v>
      </c>
      <c r="R41" s="63" t="n">
        <v>0.00835654596100279</v>
      </c>
      <c r="S41" s="27" t="n">
        <v>0</v>
      </c>
      <c r="T41" s="63" t="n">
        <v>0</v>
      </c>
      <c r="U41" s="27" t="n">
        <v>332</v>
      </c>
      <c r="V41" s="63" t="n">
        <v>0.010538009839708</v>
      </c>
      <c r="W41" s="68"/>
    </row>
    <row r="42" customFormat="false" ht="14.4" hidden="false" customHeight="false" outlineLevel="0" collapsed="false">
      <c r="A42" s="263" t="n">
        <v>71</v>
      </c>
      <c r="B42" s="26" t="s">
        <v>313</v>
      </c>
      <c r="C42" s="27" t="n">
        <v>438</v>
      </c>
      <c r="D42" s="63" t="n">
        <v>0.0488239884070895</v>
      </c>
      <c r="E42" s="27" t="n">
        <v>226</v>
      </c>
      <c r="F42" s="63" t="n">
        <v>0.0474291710388248</v>
      </c>
      <c r="G42" s="27" t="n">
        <v>226</v>
      </c>
      <c r="H42" s="63" t="n">
        <v>0.0577119509703779</v>
      </c>
      <c r="I42" s="27" t="n">
        <v>232</v>
      </c>
      <c r="J42" s="63" t="n">
        <v>0.0590481038432171</v>
      </c>
      <c r="K42" s="27" t="n">
        <v>169</v>
      </c>
      <c r="L42" s="63" t="n">
        <v>0.0606822262118492</v>
      </c>
      <c r="M42" s="27" t="n">
        <v>233</v>
      </c>
      <c r="N42" s="63" t="n">
        <v>0.0572059906702676</v>
      </c>
      <c r="O42" s="27" t="n">
        <v>89</v>
      </c>
      <c r="P42" s="63" t="n">
        <v>0.055625</v>
      </c>
      <c r="Q42" s="27" t="n">
        <v>69</v>
      </c>
      <c r="R42" s="63" t="n">
        <v>0.048050139275766</v>
      </c>
      <c r="S42" s="27" t="n">
        <v>1</v>
      </c>
      <c r="T42" s="63" t="n">
        <v>0.0333333333333333</v>
      </c>
      <c r="U42" s="27" t="n">
        <v>1683</v>
      </c>
      <c r="V42" s="63" t="n">
        <v>0.0534200920488811</v>
      </c>
      <c r="W42" s="68"/>
    </row>
    <row r="43" customFormat="false" ht="14.4" hidden="false" customHeight="false" outlineLevel="0" collapsed="false">
      <c r="A43" s="263" t="n">
        <v>72</v>
      </c>
      <c r="B43" s="26" t="s">
        <v>314</v>
      </c>
      <c r="C43" s="27" t="n">
        <v>6</v>
      </c>
      <c r="D43" s="63" t="n">
        <v>0.000668821759001226</v>
      </c>
      <c r="E43" s="27" t="n">
        <v>0</v>
      </c>
      <c r="F43" s="63" t="n">
        <v>0</v>
      </c>
      <c r="G43" s="27" t="n">
        <v>0</v>
      </c>
      <c r="H43" s="63" t="n">
        <v>0</v>
      </c>
      <c r="I43" s="27" t="n">
        <v>1</v>
      </c>
      <c r="J43" s="63" t="n">
        <v>0.000254517688979384</v>
      </c>
      <c r="K43" s="27" t="n">
        <v>0</v>
      </c>
      <c r="L43" s="63" t="n">
        <v>0</v>
      </c>
      <c r="M43" s="27" t="n">
        <v>0</v>
      </c>
      <c r="N43" s="63" t="n">
        <v>0</v>
      </c>
      <c r="O43" s="27" t="n">
        <v>0</v>
      </c>
      <c r="P43" s="63" t="n">
        <v>0</v>
      </c>
      <c r="Q43" s="27" t="n">
        <v>0</v>
      </c>
      <c r="R43" s="63" t="n">
        <v>0</v>
      </c>
      <c r="S43" s="27" t="n">
        <v>0</v>
      </c>
      <c r="T43" s="63" t="n">
        <v>0</v>
      </c>
      <c r="U43" s="27" t="n">
        <v>7</v>
      </c>
      <c r="V43" s="63" t="n">
        <v>0.000222186954451674</v>
      </c>
      <c r="W43" s="68"/>
    </row>
    <row r="44" customFormat="false" ht="14.4" hidden="false" customHeight="false" outlineLevel="0" collapsed="false">
      <c r="A44" s="263" t="n">
        <v>73</v>
      </c>
      <c r="B44" s="26" t="s">
        <v>315</v>
      </c>
      <c r="C44" s="27" t="n">
        <v>32</v>
      </c>
      <c r="D44" s="63" t="n">
        <v>0.00356704938133987</v>
      </c>
      <c r="E44" s="27" t="n">
        <v>21</v>
      </c>
      <c r="F44" s="63" t="n">
        <v>0.00440713536201469</v>
      </c>
      <c r="G44" s="27" t="n">
        <v>20</v>
      </c>
      <c r="H44" s="63" t="n">
        <v>0.00510725229826353</v>
      </c>
      <c r="I44" s="27" t="n">
        <v>11</v>
      </c>
      <c r="J44" s="63" t="n">
        <v>0.00279969457877323</v>
      </c>
      <c r="K44" s="27" t="n">
        <v>10</v>
      </c>
      <c r="L44" s="63" t="n">
        <v>0.00359066427289049</v>
      </c>
      <c r="M44" s="27" t="n">
        <v>16</v>
      </c>
      <c r="N44" s="63" t="n">
        <v>0.00392830837220722</v>
      </c>
      <c r="O44" s="27" t="n">
        <v>1</v>
      </c>
      <c r="P44" s="63" t="n">
        <v>0.000625</v>
      </c>
      <c r="Q44" s="27" t="n">
        <v>4</v>
      </c>
      <c r="R44" s="63" t="n">
        <v>0.00278551532033426</v>
      </c>
      <c r="S44" s="27" t="n">
        <v>0</v>
      </c>
      <c r="T44" s="63" t="n">
        <v>0</v>
      </c>
      <c r="U44" s="27" t="n">
        <v>115</v>
      </c>
      <c r="V44" s="63" t="n">
        <v>0.00365021425170608</v>
      </c>
      <c r="W44" s="68"/>
    </row>
    <row r="45" customFormat="false" ht="14.4" hidden="false" customHeight="false" outlineLevel="0" collapsed="false">
      <c r="A45" s="263" t="n">
        <v>79</v>
      </c>
      <c r="B45" s="26" t="s">
        <v>316</v>
      </c>
      <c r="C45" s="27" t="n">
        <v>14</v>
      </c>
      <c r="D45" s="63" t="n">
        <v>0.00156058410433619</v>
      </c>
      <c r="E45" s="27" t="n">
        <v>8</v>
      </c>
      <c r="F45" s="63" t="n">
        <v>0.00167890870933893</v>
      </c>
      <c r="G45" s="27" t="n">
        <v>6</v>
      </c>
      <c r="H45" s="63" t="n">
        <v>0.00153217568947906</v>
      </c>
      <c r="I45" s="27" t="n">
        <v>7</v>
      </c>
      <c r="J45" s="63" t="n">
        <v>0.00178162382285569</v>
      </c>
      <c r="K45" s="27" t="n">
        <v>4</v>
      </c>
      <c r="L45" s="63" t="n">
        <v>0.00143626570915619</v>
      </c>
      <c r="M45" s="27" t="n">
        <v>4</v>
      </c>
      <c r="N45" s="63" t="n">
        <v>0.000982077093051805</v>
      </c>
      <c r="O45" s="27" t="n">
        <v>1</v>
      </c>
      <c r="P45" s="63" t="n">
        <v>0.000625</v>
      </c>
      <c r="Q45" s="27" t="n">
        <v>2</v>
      </c>
      <c r="R45" s="63" t="n">
        <v>0.00139275766016713</v>
      </c>
      <c r="S45" s="27" t="n">
        <v>1</v>
      </c>
      <c r="T45" s="63" t="n">
        <v>0.0333333333333333</v>
      </c>
      <c r="U45" s="27" t="n">
        <v>47</v>
      </c>
      <c r="V45" s="63" t="n">
        <v>0.00149182669417553</v>
      </c>
      <c r="W45" s="68"/>
    </row>
    <row r="46" customFormat="false" ht="14.4" hidden="false" customHeight="false" outlineLevel="0" collapsed="false">
      <c r="A46" s="263" t="n">
        <v>80</v>
      </c>
      <c r="B46" s="26" t="s">
        <v>317</v>
      </c>
      <c r="C46" s="27" t="n">
        <v>17</v>
      </c>
      <c r="D46" s="63" t="n">
        <v>0.00189499498383681</v>
      </c>
      <c r="E46" s="27" t="n">
        <v>7</v>
      </c>
      <c r="F46" s="63" t="n">
        <v>0.00146904512067156</v>
      </c>
      <c r="G46" s="27" t="n">
        <v>8</v>
      </c>
      <c r="H46" s="63" t="n">
        <v>0.00204290091930541</v>
      </c>
      <c r="I46" s="27" t="n">
        <v>7</v>
      </c>
      <c r="J46" s="63" t="n">
        <v>0.00178162382285569</v>
      </c>
      <c r="K46" s="27" t="n">
        <v>2</v>
      </c>
      <c r="L46" s="63" t="n">
        <v>0.000718132854578097</v>
      </c>
      <c r="M46" s="27" t="n">
        <v>3</v>
      </c>
      <c r="N46" s="63" t="n">
        <v>0.000736557819788853</v>
      </c>
      <c r="O46" s="27" t="n">
        <v>4</v>
      </c>
      <c r="P46" s="63" t="n">
        <v>0.0025</v>
      </c>
      <c r="Q46" s="27" t="n">
        <v>8</v>
      </c>
      <c r="R46" s="63" t="n">
        <v>0.00557103064066852</v>
      </c>
      <c r="S46" s="27" t="n">
        <v>0</v>
      </c>
      <c r="T46" s="63" t="n">
        <v>0</v>
      </c>
      <c r="U46" s="27" t="n">
        <v>56</v>
      </c>
      <c r="V46" s="63" t="n">
        <v>0.00177749563561339</v>
      </c>
      <c r="W46" s="68"/>
    </row>
    <row r="47" customFormat="false" ht="14.4" hidden="false" customHeight="false" outlineLevel="0" collapsed="false">
      <c r="A47" s="263" t="n">
        <v>81</v>
      </c>
      <c r="B47" s="26" t="s">
        <v>318</v>
      </c>
      <c r="C47" s="27" t="n">
        <v>20</v>
      </c>
      <c r="D47" s="63" t="n">
        <v>0.00222940586333742</v>
      </c>
      <c r="E47" s="27" t="n">
        <v>3</v>
      </c>
      <c r="F47" s="63" t="n">
        <v>0.000629590766002099</v>
      </c>
      <c r="G47" s="27" t="n">
        <v>1</v>
      </c>
      <c r="H47" s="63" t="n">
        <v>0.000255362614913177</v>
      </c>
      <c r="I47" s="27" t="n">
        <v>3</v>
      </c>
      <c r="J47" s="63" t="n">
        <v>0.000763553066938152</v>
      </c>
      <c r="K47" s="27" t="n">
        <v>1</v>
      </c>
      <c r="L47" s="63" t="n">
        <v>0.000359066427289049</v>
      </c>
      <c r="M47" s="27" t="n">
        <v>2</v>
      </c>
      <c r="N47" s="63" t="n">
        <v>0.000491038546525902</v>
      </c>
      <c r="O47" s="27" t="n">
        <v>1</v>
      </c>
      <c r="P47" s="63" t="n">
        <v>0.000625</v>
      </c>
      <c r="Q47" s="27" t="n">
        <v>1</v>
      </c>
      <c r="R47" s="63" t="n">
        <v>0.000696378830083566</v>
      </c>
      <c r="S47" s="27" t="n">
        <v>0</v>
      </c>
      <c r="T47" s="63" t="n">
        <v>0</v>
      </c>
      <c r="U47" s="27" t="n">
        <v>32</v>
      </c>
      <c r="V47" s="63" t="n">
        <v>0.00101571179177908</v>
      </c>
      <c r="W47" s="68"/>
    </row>
    <row r="48" customFormat="false" ht="14.4" hidden="false" customHeight="false" outlineLevel="0" collapsed="false">
      <c r="A48" s="263" t="n">
        <v>82</v>
      </c>
      <c r="B48" s="26" t="s">
        <v>319</v>
      </c>
      <c r="C48" s="27" t="n">
        <v>20</v>
      </c>
      <c r="D48" s="63" t="n">
        <v>0.00222940586333742</v>
      </c>
      <c r="E48" s="27" t="n">
        <v>7</v>
      </c>
      <c r="F48" s="63" t="n">
        <v>0.00146904512067156</v>
      </c>
      <c r="G48" s="27" t="n">
        <v>0</v>
      </c>
      <c r="H48" s="63" t="n">
        <v>0</v>
      </c>
      <c r="I48" s="27" t="n">
        <v>0</v>
      </c>
      <c r="J48" s="63" t="n">
        <v>0</v>
      </c>
      <c r="K48" s="27" t="n">
        <v>0</v>
      </c>
      <c r="L48" s="63" t="n">
        <v>0</v>
      </c>
      <c r="M48" s="27" t="n">
        <v>0</v>
      </c>
      <c r="N48" s="63" t="n">
        <v>0</v>
      </c>
      <c r="O48" s="27" t="n">
        <v>0</v>
      </c>
      <c r="P48" s="63" t="n">
        <v>0</v>
      </c>
      <c r="Q48" s="27" t="n">
        <v>0</v>
      </c>
      <c r="R48" s="63" t="n">
        <v>0</v>
      </c>
      <c r="S48" s="27" t="n">
        <v>0</v>
      </c>
      <c r="T48" s="63" t="n">
        <v>0</v>
      </c>
      <c r="U48" s="27" t="n">
        <v>27</v>
      </c>
      <c r="V48" s="63" t="n">
        <v>0.000857006824313601</v>
      </c>
      <c r="W48" s="68"/>
    </row>
    <row r="49" customFormat="false" ht="14.4" hidden="false" customHeight="false" outlineLevel="0" collapsed="false">
      <c r="A49" s="263" t="n">
        <v>83</v>
      </c>
      <c r="B49" s="26" t="s">
        <v>320</v>
      </c>
      <c r="C49" s="27" t="n">
        <v>59</v>
      </c>
      <c r="D49" s="63" t="n">
        <v>0.00657674729684539</v>
      </c>
      <c r="E49" s="27" t="n">
        <v>27</v>
      </c>
      <c r="F49" s="63" t="n">
        <v>0.00566631689401889</v>
      </c>
      <c r="G49" s="27" t="n">
        <v>20</v>
      </c>
      <c r="H49" s="63" t="n">
        <v>0.00510725229826353</v>
      </c>
      <c r="I49" s="27" t="n">
        <v>37</v>
      </c>
      <c r="J49" s="63" t="n">
        <v>0.00941715449223721</v>
      </c>
      <c r="K49" s="27" t="n">
        <v>12</v>
      </c>
      <c r="L49" s="63" t="n">
        <v>0.00430879712746858</v>
      </c>
      <c r="M49" s="27" t="n">
        <v>18</v>
      </c>
      <c r="N49" s="63" t="n">
        <v>0.00441934691873312</v>
      </c>
      <c r="O49" s="27" t="n">
        <v>8</v>
      </c>
      <c r="P49" s="63" t="n">
        <v>0.005</v>
      </c>
      <c r="Q49" s="27" t="n">
        <v>11</v>
      </c>
      <c r="R49" s="63" t="n">
        <v>0.00766016713091922</v>
      </c>
      <c r="S49" s="27" t="n">
        <v>0</v>
      </c>
      <c r="T49" s="63" t="n">
        <v>0</v>
      </c>
      <c r="U49" s="27" t="n">
        <v>192</v>
      </c>
      <c r="V49" s="63" t="n">
        <v>0.0060942707506745</v>
      </c>
      <c r="W49" s="68"/>
    </row>
    <row r="50" customFormat="false" ht="14.4" hidden="false" customHeight="false" outlineLevel="0" collapsed="false">
      <c r="A50" s="263" t="n">
        <v>89</v>
      </c>
      <c r="B50" s="26" t="s">
        <v>321</v>
      </c>
      <c r="C50" s="27" t="n">
        <v>61</v>
      </c>
      <c r="D50" s="63" t="n">
        <v>0.00679968788317913</v>
      </c>
      <c r="E50" s="27" t="n">
        <v>39</v>
      </c>
      <c r="F50" s="63" t="n">
        <v>0.00818467995802728</v>
      </c>
      <c r="G50" s="27" t="n">
        <v>28</v>
      </c>
      <c r="H50" s="63" t="n">
        <v>0.00715015321756895</v>
      </c>
      <c r="I50" s="27" t="n">
        <v>32</v>
      </c>
      <c r="J50" s="63" t="n">
        <v>0.00814456604734029</v>
      </c>
      <c r="K50" s="27" t="n">
        <v>19</v>
      </c>
      <c r="L50" s="63" t="n">
        <v>0.00682226211849192</v>
      </c>
      <c r="M50" s="27" t="n">
        <v>22</v>
      </c>
      <c r="N50" s="63" t="n">
        <v>0.00540142401178493</v>
      </c>
      <c r="O50" s="27" t="n">
        <v>11</v>
      </c>
      <c r="P50" s="63" t="n">
        <v>0.006875</v>
      </c>
      <c r="Q50" s="27" t="n">
        <v>11</v>
      </c>
      <c r="R50" s="63" t="n">
        <v>0.00766016713091922</v>
      </c>
      <c r="S50" s="27" t="n">
        <v>0</v>
      </c>
      <c r="T50" s="63" t="n">
        <v>0</v>
      </c>
      <c r="U50" s="27" t="n">
        <v>223</v>
      </c>
      <c r="V50" s="63" t="n">
        <v>0.00707824154896048</v>
      </c>
      <c r="W50" s="68"/>
    </row>
    <row r="51" customFormat="false" ht="15" hidden="false" customHeight="false" outlineLevel="0" collapsed="false">
      <c r="A51" s="265" t="n">
        <v>99</v>
      </c>
      <c r="B51" s="32" t="s">
        <v>322</v>
      </c>
      <c r="C51" s="33" t="n">
        <v>551</v>
      </c>
      <c r="D51" s="69" t="n">
        <v>0.0614201315349459</v>
      </c>
      <c r="E51" s="33" t="n">
        <v>286</v>
      </c>
      <c r="F51" s="69" t="n">
        <v>0.0600209863588667</v>
      </c>
      <c r="G51" s="33" t="n">
        <v>202</v>
      </c>
      <c r="H51" s="69" t="n">
        <v>0.0515832482124617</v>
      </c>
      <c r="I51" s="33" t="n">
        <v>220</v>
      </c>
      <c r="J51" s="69" t="n">
        <v>0.0559938915754645</v>
      </c>
      <c r="K51" s="33" t="n">
        <v>149</v>
      </c>
      <c r="L51" s="69" t="n">
        <v>0.0535008976660682</v>
      </c>
      <c r="M51" s="33" t="n">
        <v>235</v>
      </c>
      <c r="N51" s="69" t="n">
        <v>0.0576970292167935</v>
      </c>
      <c r="O51" s="33" t="n">
        <v>74</v>
      </c>
      <c r="P51" s="69" t="n">
        <v>0.04625</v>
      </c>
      <c r="Q51" s="33" t="n">
        <v>85</v>
      </c>
      <c r="R51" s="69" t="n">
        <v>0.0591922005571031</v>
      </c>
      <c r="S51" s="33" t="n">
        <v>2</v>
      </c>
      <c r="T51" s="69" t="n">
        <v>0.0666666666666667</v>
      </c>
      <c r="U51" s="33" t="n">
        <v>1804</v>
      </c>
      <c r="V51" s="69" t="n">
        <v>0.0572607522615458</v>
      </c>
      <c r="W51" s="68"/>
    </row>
    <row r="52" customFormat="false" ht="15" hidden="false" customHeight="true" outlineLevel="0" collapsed="false">
      <c r="A52" s="151" t="s">
        <v>323</v>
      </c>
      <c r="B52" s="151"/>
      <c r="C52" s="380" t="n">
        <v>8971</v>
      </c>
      <c r="D52" s="381" t="n">
        <v>1</v>
      </c>
      <c r="E52" s="380" t="n">
        <v>4765</v>
      </c>
      <c r="F52" s="381" t="n">
        <v>1</v>
      </c>
      <c r="G52" s="380" t="n">
        <v>3916</v>
      </c>
      <c r="H52" s="381" t="n">
        <v>1</v>
      </c>
      <c r="I52" s="380" t="n">
        <v>3929</v>
      </c>
      <c r="J52" s="381" t="n">
        <v>1</v>
      </c>
      <c r="K52" s="380" t="n">
        <v>2785</v>
      </c>
      <c r="L52" s="381" t="n">
        <v>1</v>
      </c>
      <c r="M52" s="380" t="n">
        <v>4073</v>
      </c>
      <c r="N52" s="381" t="n">
        <v>1</v>
      </c>
      <c r="O52" s="380" t="n">
        <v>1600</v>
      </c>
      <c r="P52" s="381" t="n">
        <v>1</v>
      </c>
      <c r="Q52" s="380" t="n">
        <v>1436</v>
      </c>
      <c r="R52" s="381" t="n">
        <v>1</v>
      </c>
      <c r="S52" s="380" t="n">
        <v>30</v>
      </c>
      <c r="T52" s="381" t="n">
        <v>1</v>
      </c>
      <c r="U52" s="380" t="n">
        <v>31505</v>
      </c>
      <c r="V52" s="381" t="n">
        <v>1</v>
      </c>
      <c r="W52" s="8"/>
    </row>
    <row r="53" customFormat="false" ht="15" hidden="false" customHeight="false" outlineLevel="0" collapsed="false">
      <c r="A53" s="352" t="s">
        <v>73</v>
      </c>
      <c r="B53" s="353" t="s">
        <v>324</v>
      </c>
      <c r="C53" s="268" t="n">
        <v>1590</v>
      </c>
      <c r="D53" s="283" t="n">
        <v>0.177237766135325</v>
      </c>
      <c r="E53" s="268" t="n">
        <v>654</v>
      </c>
      <c r="F53" s="283" t="n">
        <v>0.137250786988458</v>
      </c>
      <c r="G53" s="268" t="n">
        <v>363</v>
      </c>
      <c r="H53" s="283" t="n">
        <v>0.0926966292134832</v>
      </c>
      <c r="I53" s="268" t="n">
        <v>345</v>
      </c>
      <c r="J53" s="283" t="n">
        <v>0.0878086026978875</v>
      </c>
      <c r="K53" s="268" t="n">
        <v>209</v>
      </c>
      <c r="L53" s="283" t="n">
        <v>0.0750448833034111</v>
      </c>
      <c r="M53" s="268" t="n">
        <v>330</v>
      </c>
      <c r="N53" s="283" t="n">
        <v>0.0810213601767739</v>
      </c>
      <c r="O53" s="268" t="n">
        <v>133</v>
      </c>
      <c r="P53" s="283" t="n">
        <v>0.083125</v>
      </c>
      <c r="Q53" s="268" t="n">
        <v>220</v>
      </c>
      <c r="R53" s="283" t="n">
        <v>0.153203342618384</v>
      </c>
      <c r="S53" s="268" t="n">
        <v>4</v>
      </c>
      <c r="T53" s="283" t="n">
        <v>0.133333333333333</v>
      </c>
      <c r="U53" s="268" t="n">
        <v>3848</v>
      </c>
      <c r="V53" s="283" t="n">
        <v>0.122139342961435</v>
      </c>
      <c r="W53" s="68"/>
    </row>
    <row r="54" customFormat="false" ht="15" hidden="false" customHeight="false" outlineLevel="0" collapsed="false">
      <c r="A54" s="382" t="s">
        <v>126</v>
      </c>
      <c r="B54" s="382"/>
      <c r="C54" s="163" t="n">
        <f aca="false">C52+C53</f>
        <v>10561</v>
      </c>
      <c r="D54" s="189"/>
      <c r="E54" s="163" t="n">
        <f aca="false">E52+E53</f>
        <v>5419</v>
      </c>
      <c r="F54" s="189"/>
      <c r="G54" s="163" t="n">
        <f aca="false">G52+G53</f>
        <v>4279</v>
      </c>
      <c r="H54" s="189"/>
      <c r="I54" s="163" t="n">
        <f aca="false">I52+I53</f>
        <v>4274</v>
      </c>
      <c r="J54" s="189"/>
      <c r="K54" s="163" t="n">
        <f aca="false">K52+K53</f>
        <v>2994</v>
      </c>
      <c r="L54" s="189"/>
      <c r="M54" s="163" t="n">
        <f aca="false">M52+M53</f>
        <v>4403</v>
      </c>
      <c r="N54" s="189"/>
      <c r="O54" s="163" t="n">
        <f aca="false">O52+O53</f>
        <v>1733</v>
      </c>
      <c r="P54" s="189"/>
      <c r="Q54" s="163" t="n">
        <f aca="false">Q52+Q53</f>
        <v>1656</v>
      </c>
      <c r="R54" s="189"/>
      <c r="S54" s="163" t="n">
        <f aca="false">S52+S53</f>
        <v>34</v>
      </c>
      <c r="T54" s="189"/>
      <c r="U54" s="163" t="n">
        <f aca="false">U52+U53</f>
        <v>35353</v>
      </c>
      <c r="V54" s="189"/>
      <c r="W54" s="67"/>
    </row>
    <row r="55" customFormat="false" ht="14.4" hidden="false" customHeight="false" outlineLevel="0" collapsed="false">
      <c r="A55" s="74"/>
      <c r="B55" s="74"/>
      <c r="C55" s="75"/>
      <c r="D55" s="275"/>
      <c r="E55" s="75"/>
      <c r="F55" s="275"/>
      <c r="G55" s="75"/>
      <c r="H55" s="275"/>
      <c r="I55" s="75"/>
      <c r="J55" s="275"/>
      <c r="K55" s="75"/>
      <c r="L55" s="275"/>
      <c r="M55" s="75"/>
      <c r="N55" s="275"/>
      <c r="O55" s="75"/>
      <c r="P55" s="275"/>
      <c r="Q55" s="75"/>
      <c r="R55" s="275"/>
      <c r="S55" s="75"/>
      <c r="T55" s="275"/>
      <c r="U55" s="75"/>
      <c r="V55" s="275"/>
    </row>
    <row r="56" customFormat="false" ht="14.4" hidden="false" customHeight="false" outlineLevel="0" collapsed="false">
      <c r="A56" s="78" t="s">
        <v>134</v>
      </c>
      <c r="B56" s="79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383"/>
      <c r="V56" s="276"/>
    </row>
    <row r="57" customFormat="false" ht="49.95" hidden="false" customHeight="true" outlineLevel="0" collapsed="false">
      <c r="A57" s="165" t="s">
        <v>334</v>
      </c>
      <c r="B57" s="165"/>
      <c r="C57" s="165"/>
      <c r="D57" s="165"/>
      <c r="E57" s="165"/>
      <c r="F57" s="165"/>
      <c r="G57" s="165"/>
      <c r="H57" s="379"/>
      <c r="I57" s="379"/>
      <c r="J57" s="379"/>
      <c r="K57" s="46"/>
      <c r="L57" s="46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4.4" hidden="false" customHeight="false" outlineLevel="0" collapsed="false">
      <c r="A58" s="44"/>
      <c r="B58" s="44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4"/>
      <c r="N58" s="44"/>
      <c r="O58" s="44"/>
      <c r="P58" s="44"/>
      <c r="Q58" s="44"/>
      <c r="R58" s="44"/>
      <c r="S58" s="44"/>
      <c r="T58" s="44"/>
      <c r="U58" s="44"/>
      <c r="V58" s="44"/>
    </row>
  </sheetData>
  <mergeCells count="17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2:B52"/>
    <mergeCell ref="A54:B54"/>
    <mergeCell ref="A57:G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3" min="3" style="6" width="10.99"/>
    <col collapsed="false" customWidth="true" hidden="false" outlineLevel="0" max="4" min="4" style="6" width="12.43"/>
    <col collapsed="false" customWidth="true" hidden="false" outlineLevel="0" max="5" min="5" style="6" width="10.87"/>
    <col collapsed="false" customWidth="true" hidden="false" outlineLevel="0" max="6" min="6" style="6" width="12.43"/>
    <col collapsed="false" customWidth="true" hidden="false" outlineLevel="0" max="7" min="7" style="6" width="10.87"/>
    <col collapsed="false" customWidth="true" hidden="false" outlineLevel="0" max="8" min="8" style="6" width="12.43"/>
    <col collapsed="false" customWidth="true" hidden="false" outlineLevel="0" max="9" min="9" style="6" width="10.87"/>
    <col collapsed="false" customWidth="true" hidden="false" outlineLevel="0" max="10" min="10" style="6" width="12.43"/>
    <col collapsed="false" customWidth="true" hidden="false" outlineLevel="0" max="11" min="11" style="6" width="10.87"/>
    <col collapsed="false" customWidth="true" hidden="false" outlineLevel="0" max="12" min="12" style="6" width="12.43"/>
    <col collapsed="false" customWidth="true" hidden="false" outlineLevel="0" max="13" min="13" style="6" width="10.87"/>
    <col collapsed="false" customWidth="true" hidden="false" outlineLevel="0" max="14" min="14" style="6" width="12.43"/>
    <col collapsed="false" customWidth="true" hidden="false" outlineLevel="0" max="15" min="15" style="6" width="10.87"/>
    <col collapsed="false" customWidth="true" hidden="false" outlineLevel="0" max="16" min="16" style="6" width="12.43"/>
    <col collapsed="false" customWidth="true" hidden="false" outlineLevel="0" max="17" min="17" style="6" width="10.87"/>
    <col collapsed="false" customWidth="true" hidden="false" outlineLevel="0" max="18" min="18" style="6" width="12.43"/>
    <col collapsed="false" customWidth="true" hidden="false" outlineLevel="0" max="19" min="19" style="6" width="10.87"/>
    <col collapsed="false" customWidth="true" hidden="false" outlineLevel="0" max="20" min="20" style="6" width="12.43"/>
    <col collapsed="false" customWidth="true" hidden="false" outlineLevel="0" max="21" min="21" style="6" width="10.87"/>
    <col collapsed="false" customWidth="true" hidden="false" outlineLevel="0" max="22" min="22" style="6" width="12.43"/>
    <col collapsed="false" customWidth="false" hidden="false" outlineLevel="0" max="257" min="23" style="6" width="11.43"/>
  </cols>
  <sheetData>
    <row r="1" customFormat="false" ht="25.2" hidden="false" customHeight="true" outlineLevel="0" collapsed="false">
      <c r="A1" s="9" t="s">
        <v>34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9.95" hidden="false" customHeight="true" outlineLevel="0" collapsed="false">
      <c r="A2" s="384" t="s">
        <v>67</v>
      </c>
      <c r="B2" s="385" t="s">
        <v>341</v>
      </c>
      <c r="C2" s="386" t="s">
        <v>167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81" t="s">
        <v>165</v>
      </c>
      <c r="V2" s="81"/>
    </row>
    <row r="3" customFormat="false" ht="19.95" hidden="false" customHeight="true" outlineLevel="0" collapsed="false">
      <c r="A3" s="384"/>
      <c r="B3" s="385"/>
      <c r="C3" s="259" t="n">
        <v>0</v>
      </c>
      <c r="D3" s="259"/>
      <c r="E3" s="183" t="s">
        <v>168</v>
      </c>
      <c r="F3" s="183"/>
      <c r="G3" s="15" t="s">
        <v>169</v>
      </c>
      <c r="H3" s="15"/>
      <c r="I3" s="183" t="s">
        <v>170</v>
      </c>
      <c r="J3" s="183"/>
      <c r="K3" s="15" t="s">
        <v>171</v>
      </c>
      <c r="L3" s="15"/>
      <c r="M3" s="183" t="s">
        <v>172</v>
      </c>
      <c r="N3" s="183"/>
      <c r="O3" s="15" t="s">
        <v>173</v>
      </c>
      <c r="P3" s="15"/>
      <c r="Q3" s="183" t="s">
        <v>174</v>
      </c>
      <c r="R3" s="183"/>
      <c r="S3" s="15" t="s">
        <v>133</v>
      </c>
      <c r="T3" s="15"/>
      <c r="U3" s="81"/>
      <c r="V3" s="81"/>
    </row>
    <row r="4" customFormat="false" ht="19.95" hidden="false" customHeight="true" outlineLevel="0" collapsed="false">
      <c r="A4" s="384"/>
      <c r="B4" s="385"/>
      <c r="C4" s="56" t="s">
        <v>71</v>
      </c>
      <c r="D4" s="57" t="s">
        <v>72</v>
      </c>
      <c r="E4" s="54" t="s">
        <v>71</v>
      </c>
      <c r="F4" s="55" t="s">
        <v>72</v>
      </c>
      <c r="G4" s="56" t="s">
        <v>71</v>
      </c>
      <c r="H4" s="57" t="s">
        <v>72</v>
      </c>
      <c r="I4" s="54" t="s">
        <v>71</v>
      </c>
      <c r="J4" s="55" t="s">
        <v>72</v>
      </c>
      <c r="K4" s="56" t="s">
        <v>71</v>
      </c>
      <c r="L4" s="57" t="s">
        <v>72</v>
      </c>
      <c r="M4" s="54" t="s">
        <v>71</v>
      </c>
      <c r="N4" s="55" t="s">
        <v>72</v>
      </c>
      <c r="O4" s="56" t="s">
        <v>71</v>
      </c>
      <c r="P4" s="57" t="s">
        <v>72</v>
      </c>
      <c r="Q4" s="54" t="s">
        <v>71</v>
      </c>
      <c r="R4" s="55" t="s">
        <v>72</v>
      </c>
      <c r="S4" s="16" t="s">
        <v>71</v>
      </c>
      <c r="T4" s="387" t="s">
        <v>72</v>
      </c>
      <c r="U4" s="16" t="s">
        <v>71</v>
      </c>
      <c r="V4" s="17" t="s">
        <v>72</v>
      </c>
    </row>
    <row r="5" customFormat="false" ht="14.4" hidden="false" customHeight="false" outlineLevel="0" collapsed="false">
      <c r="A5" s="261" t="n">
        <v>10</v>
      </c>
      <c r="B5" s="388" t="s">
        <v>276</v>
      </c>
      <c r="C5" s="21" t="n">
        <v>3</v>
      </c>
      <c r="D5" s="59" t="n">
        <v>9.67180346895351E-005</v>
      </c>
      <c r="E5" s="21" t="n">
        <v>0</v>
      </c>
      <c r="F5" s="59" t="n">
        <v>0</v>
      </c>
      <c r="G5" s="21" t="n">
        <v>0</v>
      </c>
      <c r="H5" s="59" t="n">
        <v>0</v>
      </c>
      <c r="I5" s="21" t="n">
        <v>0</v>
      </c>
      <c r="J5" s="59" t="n">
        <v>0</v>
      </c>
      <c r="K5" s="21" t="n">
        <v>0</v>
      </c>
      <c r="L5" s="59" t="n">
        <v>0</v>
      </c>
      <c r="M5" s="21" t="n">
        <v>0</v>
      </c>
      <c r="N5" s="59" t="n">
        <v>0</v>
      </c>
      <c r="O5" s="21" t="n">
        <v>0</v>
      </c>
      <c r="P5" s="59" t="n">
        <v>0</v>
      </c>
      <c r="Q5" s="21" t="n">
        <v>0</v>
      </c>
      <c r="R5" s="59" t="n">
        <v>0</v>
      </c>
      <c r="S5" s="21" t="n">
        <v>0</v>
      </c>
      <c r="T5" s="59" t="n">
        <v>0</v>
      </c>
      <c r="U5" s="21" t="n">
        <v>3</v>
      </c>
      <c r="V5" s="59" t="n">
        <v>9.5222980479289E-005</v>
      </c>
      <c r="W5" s="68"/>
    </row>
    <row r="6" customFormat="false" ht="14.4" hidden="false" customHeight="false" outlineLevel="0" collapsed="false">
      <c r="A6" s="263" t="n">
        <v>11</v>
      </c>
      <c r="B6" s="389" t="s">
        <v>277</v>
      </c>
      <c r="C6" s="27" t="n">
        <v>8</v>
      </c>
      <c r="D6" s="63" t="n">
        <v>0.000257914759172094</v>
      </c>
      <c r="E6" s="27" t="n">
        <v>0</v>
      </c>
      <c r="F6" s="63" t="n">
        <v>0</v>
      </c>
      <c r="G6" s="27" t="n">
        <v>0</v>
      </c>
      <c r="H6" s="63" t="n">
        <v>0</v>
      </c>
      <c r="I6" s="27" t="n">
        <v>0</v>
      </c>
      <c r="J6" s="63" t="n">
        <v>0</v>
      </c>
      <c r="K6" s="27" t="n">
        <v>0</v>
      </c>
      <c r="L6" s="63" t="n">
        <v>0</v>
      </c>
      <c r="M6" s="27" t="n">
        <v>0</v>
      </c>
      <c r="N6" s="63" t="n">
        <v>0</v>
      </c>
      <c r="O6" s="27" t="n">
        <v>0</v>
      </c>
      <c r="P6" s="63" t="n">
        <v>0</v>
      </c>
      <c r="Q6" s="27" t="n">
        <v>0</v>
      </c>
      <c r="R6" s="63" t="n">
        <v>0</v>
      </c>
      <c r="S6" s="27" t="n">
        <v>0</v>
      </c>
      <c r="T6" s="63" t="n">
        <v>0</v>
      </c>
      <c r="U6" s="27" t="n">
        <v>8</v>
      </c>
      <c r="V6" s="63" t="n">
        <v>0.000253927947944771</v>
      </c>
      <c r="W6" s="68"/>
    </row>
    <row r="7" customFormat="false" ht="14.4" hidden="false" customHeight="false" outlineLevel="0" collapsed="false">
      <c r="A7" s="263" t="n">
        <v>12</v>
      </c>
      <c r="B7" s="389" t="s">
        <v>278</v>
      </c>
      <c r="C7" s="27" t="n">
        <v>2</v>
      </c>
      <c r="D7" s="63" t="n">
        <v>6.44786897930234E-005</v>
      </c>
      <c r="E7" s="27" t="n">
        <v>0</v>
      </c>
      <c r="F7" s="63" t="n">
        <v>0</v>
      </c>
      <c r="G7" s="27" t="n">
        <v>0</v>
      </c>
      <c r="H7" s="63" t="n">
        <v>0</v>
      </c>
      <c r="I7" s="27" t="n">
        <v>0</v>
      </c>
      <c r="J7" s="63" t="n">
        <v>0</v>
      </c>
      <c r="K7" s="27" t="n">
        <v>0</v>
      </c>
      <c r="L7" s="63" t="n">
        <v>0</v>
      </c>
      <c r="M7" s="27" t="n">
        <v>0</v>
      </c>
      <c r="N7" s="63" t="n">
        <v>0</v>
      </c>
      <c r="O7" s="27" t="n">
        <v>0</v>
      </c>
      <c r="P7" s="63" t="n">
        <v>0</v>
      </c>
      <c r="Q7" s="27" t="n">
        <v>0</v>
      </c>
      <c r="R7" s="63" t="n">
        <v>0</v>
      </c>
      <c r="S7" s="27" t="n">
        <v>0</v>
      </c>
      <c r="T7" s="63" t="n">
        <v>0</v>
      </c>
      <c r="U7" s="27" t="n">
        <v>2</v>
      </c>
      <c r="V7" s="63" t="n">
        <v>6.34819869861927E-005</v>
      </c>
      <c r="W7" s="68"/>
    </row>
    <row r="8" customFormat="false" ht="14.4" hidden="false" customHeight="false" outlineLevel="0" collapsed="false">
      <c r="A8" s="263" t="n">
        <v>13</v>
      </c>
      <c r="B8" s="389" t="s">
        <v>279</v>
      </c>
      <c r="C8" s="27" t="n">
        <v>8</v>
      </c>
      <c r="D8" s="63" t="n">
        <v>0.000257914759172094</v>
      </c>
      <c r="E8" s="27" t="n">
        <v>0</v>
      </c>
      <c r="F8" s="63" t="n">
        <v>0</v>
      </c>
      <c r="G8" s="27" t="n">
        <v>0</v>
      </c>
      <c r="H8" s="63" t="n">
        <v>0</v>
      </c>
      <c r="I8" s="27" t="n">
        <v>0</v>
      </c>
      <c r="J8" s="63" t="n">
        <v>0</v>
      </c>
      <c r="K8" s="27" t="n">
        <v>0</v>
      </c>
      <c r="L8" s="63" t="n">
        <v>0</v>
      </c>
      <c r="M8" s="27" t="n">
        <v>0</v>
      </c>
      <c r="N8" s="63" t="n">
        <v>0</v>
      </c>
      <c r="O8" s="27" t="n">
        <v>0</v>
      </c>
      <c r="P8" s="63" t="n">
        <v>0</v>
      </c>
      <c r="Q8" s="27" t="n">
        <v>0</v>
      </c>
      <c r="R8" s="63" t="n">
        <v>0</v>
      </c>
      <c r="S8" s="27" t="n">
        <v>0</v>
      </c>
      <c r="T8" s="63" t="n">
        <v>0</v>
      </c>
      <c r="U8" s="27" t="n">
        <v>8</v>
      </c>
      <c r="V8" s="63" t="n">
        <v>0.000253927947944771</v>
      </c>
      <c r="W8" s="68"/>
    </row>
    <row r="9" customFormat="false" ht="14.4" hidden="false" customHeight="false" outlineLevel="0" collapsed="false">
      <c r="A9" s="263" t="n">
        <v>14</v>
      </c>
      <c r="B9" s="389" t="s">
        <v>280</v>
      </c>
      <c r="C9" s="27" t="n">
        <v>137</v>
      </c>
      <c r="D9" s="63" t="n">
        <v>0.0044167902508221</v>
      </c>
      <c r="E9" s="27" t="n">
        <v>0</v>
      </c>
      <c r="F9" s="63" t="n">
        <v>0</v>
      </c>
      <c r="G9" s="27" t="n">
        <v>0</v>
      </c>
      <c r="H9" s="63" t="n">
        <v>0</v>
      </c>
      <c r="I9" s="27" t="n">
        <v>0</v>
      </c>
      <c r="J9" s="63" t="n">
        <v>0</v>
      </c>
      <c r="K9" s="27" t="n">
        <v>0</v>
      </c>
      <c r="L9" s="63" t="n">
        <v>0</v>
      </c>
      <c r="M9" s="27" t="n">
        <v>0</v>
      </c>
      <c r="N9" s="63" t="n">
        <v>0</v>
      </c>
      <c r="O9" s="27" t="n">
        <v>0</v>
      </c>
      <c r="P9" s="63" t="n">
        <v>0</v>
      </c>
      <c r="Q9" s="27" t="n">
        <v>0</v>
      </c>
      <c r="R9" s="63" t="n">
        <v>0</v>
      </c>
      <c r="S9" s="27" t="n">
        <v>0</v>
      </c>
      <c r="T9" s="63" t="n">
        <v>0</v>
      </c>
      <c r="U9" s="27" t="n">
        <v>137</v>
      </c>
      <c r="V9" s="63" t="n">
        <v>0.0043485161085542</v>
      </c>
      <c r="W9" s="68"/>
    </row>
    <row r="10" customFormat="false" ht="14.4" hidden="false" customHeight="false" outlineLevel="0" collapsed="false">
      <c r="A10" s="263" t="n">
        <v>15</v>
      </c>
      <c r="B10" s="389" t="s">
        <v>281</v>
      </c>
      <c r="C10" s="27" t="n">
        <v>2</v>
      </c>
      <c r="D10" s="63" t="n">
        <v>6.44786897930234E-005</v>
      </c>
      <c r="E10" s="27" t="n">
        <v>0</v>
      </c>
      <c r="F10" s="63" t="n">
        <v>0</v>
      </c>
      <c r="G10" s="27" t="n">
        <v>0</v>
      </c>
      <c r="H10" s="63" t="n">
        <v>0</v>
      </c>
      <c r="I10" s="27" t="n">
        <v>0</v>
      </c>
      <c r="J10" s="63" t="n">
        <v>0</v>
      </c>
      <c r="K10" s="27" t="n">
        <v>0</v>
      </c>
      <c r="L10" s="63" t="n">
        <v>0</v>
      </c>
      <c r="M10" s="27" t="n">
        <v>0</v>
      </c>
      <c r="N10" s="63" t="n">
        <v>0</v>
      </c>
      <c r="O10" s="27" t="n">
        <v>0</v>
      </c>
      <c r="P10" s="63" t="n">
        <v>0</v>
      </c>
      <c r="Q10" s="27" t="n">
        <v>0</v>
      </c>
      <c r="R10" s="63" t="n">
        <v>0</v>
      </c>
      <c r="S10" s="27" t="n">
        <v>0</v>
      </c>
      <c r="T10" s="63" t="n">
        <v>0</v>
      </c>
      <c r="U10" s="27" t="n">
        <v>2</v>
      </c>
      <c r="V10" s="63" t="n">
        <v>6.34819869861927E-005</v>
      </c>
      <c r="W10" s="68"/>
    </row>
    <row r="11" customFormat="false" ht="14.4" hidden="false" customHeight="false" outlineLevel="0" collapsed="false">
      <c r="A11" s="263" t="n">
        <v>16</v>
      </c>
      <c r="B11" s="389" t="s">
        <v>282</v>
      </c>
      <c r="C11" s="27" t="n">
        <v>15</v>
      </c>
      <c r="D11" s="63" t="n">
        <v>0.000483590173447676</v>
      </c>
      <c r="E11" s="27" t="n">
        <v>0</v>
      </c>
      <c r="F11" s="63" t="n">
        <v>0</v>
      </c>
      <c r="G11" s="27" t="n">
        <v>0</v>
      </c>
      <c r="H11" s="63" t="n">
        <v>0</v>
      </c>
      <c r="I11" s="27" t="n">
        <v>0</v>
      </c>
      <c r="J11" s="63" t="n">
        <v>0</v>
      </c>
      <c r="K11" s="27" t="n">
        <v>0</v>
      </c>
      <c r="L11" s="63" t="n">
        <v>0</v>
      </c>
      <c r="M11" s="27" t="n">
        <v>0</v>
      </c>
      <c r="N11" s="63" t="n">
        <v>0</v>
      </c>
      <c r="O11" s="27" t="n">
        <v>0</v>
      </c>
      <c r="P11" s="63" t="n">
        <v>0</v>
      </c>
      <c r="Q11" s="27" t="n">
        <v>0</v>
      </c>
      <c r="R11" s="63" t="n">
        <v>0</v>
      </c>
      <c r="S11" s="27" t="n">
        <v>0</v>
      </c>
      <c r="T11" s="63" t="n">
        <v>0</v>
      </c>
      <c r="U11" s="27" t="n">
        <v>15</v>
      </c>
      <c r="V11" s="63" t="n">
        <v>0.000476114902396445</v>
      </c>
      <c r="W11" s="68"/>
    </row>
    <row r="12" customFormat="false" ht="27.6" hidden="false" customHeight="false" outlineLevel="0" collapsed="false">
      <c r="A12" s="263" t="n">
        <v>17</v>
      </c>
      <c r="B12" s="389" t="s">
        <v>283</v>
      </c>
      <c r="C12" s="27" t="n">
        <v>1</v>
      </c>
      <c r="D12" s="63" t="n">
        <v>3.22393448965117E-005</v>
      </c>
      <c r="E12" s="27" t="n">
        <v>0</v>
      </c>
      <c r="F12" s="63" t="n">
        <v>0</v>
      </c>
      <c r="G12" s="27" t="n">
        <v>0</v>
      </c>
      <c r="H12" s="63" t="n">
        <v>0</v>
      </c>
      <c r="I12" s="27" t="n">
        <v>0</v>
      </c>
      <c r="J12" s="63" t="n">
        <v>0</v>
      </c>
      <c r="K12" s="27" t="n">
        <v>0</v>
      </c>
      <c r="L12" s="63" t="n">
        <v>0</v>
      </c>
      <c r="M12" s="27" t="n">
        <v>0</v>
      </c>
      <c r="N12" s="63" t="n">
        <v>0</v>
      </c>
      <c r="O12" s="27" t="n">
        <v>0</v>
      </c>
      <c r="P12" s="63" t="n">
        <v>0</v>
      </c>
      <c r="Q12" s="27" t="n">
        <v>0</v>
      </c>
      <c r="R12" s="63" t="n">
        <v>0</v>
      </c>
      <c r="S12" s="27" t="n">
        <v>0</v>
      </c>
      <c r="T12" s="63" t="n">
        <v>0</v>
      </c>
      <c r="U12" s="27" t="n">
        <v>1</v>
      </c>
      <c r="V12" s="63" t="n">
        <v>3.17409934930963E-005</v>
      </c>
      <c r="W12" s="68"/>
    </row>
    <row r="13" customFormat="false" ht="14.4" hidden="false" customHeight="false" outlineLevel="0" collapsed="false">
      <c r="A13" s="263" t="n">
        <v>19</v>
      </c>
      <c r="B13" s="389" t="s">
        <v>284</v>
      </c>
      <c r="C13" s="27" t="n">
        <v>52</v>
      </c>
      <c r="D13" s="63" t="n">
        <v>0.00167644593461861</v>
      </c>
      <c r="E13" s="27" t="n">
        <v>1</v>
      </c>
      <c r="F13" s="63" t="n">
        <v>0.00546448087431694</v>
      </c>
      <c r="G13" s="27" t="n">
        <v>1</v>
      </c>
      <c r="H13" s="63" t="n">
        <v>0.00609756097560976</v>
      </c>
      <c r="I13" s="27" t="n">
        <v>0</v>
      </c>
      <c r="J13" s="63" t="n">
        <v>0</v>
      </c>
      <c r="K13" s="27" t="n">
        <v>0</v>
      </c>
      <c r="L13" s="63" t="n">
        <v>0</v>
      </c>
      <c r="M13" s="27" t="n">
        <v>0</v>
      </c>
      <c r="N13" s="63" t="n">
        <v>0</v>
      </c>
      <c r="O13" s="27" t="n">
        <v>1</v>
      </c>
      <c r="P13" s="63" t="n">
        <v>0.166666666666667</v>
      </c>
      <c r="Q13" s="27" t="n">
        <v>0</v>
      </c>
      <c r="R13" s="63" t="n">
        <v>0</v>
      </c>
      <c r="S13" s="27" t="n">
        <v>0</v>
      </c>
      <c r="T13" s="63" t="n">
        <v>0</v>
      </c>
      <c r="U13" s="27" t="n">
        <v>55</v>
      </c>
      <c r="V13" s="63" t="n">
        <v>0.0017457546421203</v>
      </c>
      <c r="W13" s="68"/>
    </row>
    <row r="14" customFormat="false" ht="14.4" hidden="false" customHeight="false" outlineLevel="0" collapsed="false">
      <c r="A14" s="263" t="n">
        <v>20</v>
      </c>
      <c r="B14" s="389" t="s">
        <v>285</v>
      </c>
      <c r="C14" s="27" t="n">
        <v>2</v>
      </c>
      <c r="D14" s="63" t="n">
        <v>6.44786897930234E-005</v>
      </c>
      <c r="E14" s="27" t="n">
        <v>0</v>
      </c>
      <c r="F14" s="63" t="n">
        <v>0</v>
      </c>
      <c r="G14" s="27" t="n">
        <v>0</v>
      </c>
      <c r="H14" s="63" t="n">
        <v>0</v>
      </c>
      <c r="I14" s="27" t="n">
        <v>0</v>
      </c>
      <c r="J14" s="63" t="n">
        <v>0</v>
      </c>
      <c r="K14" s="27" t="n">
        <v>0</v>
      </c>
      <c r="L14" s="63" t="n">
        <v>0</v>
      </c>
      <c r="M14" s="27" t="n">
        <v>0</v>
      </c>
      <c r="N14" s="63" t="n">
        <v>0</v>
      </c>
      <c r="O14" s="27" t="n">
        <v>0</v>
      </c>
      <c r="P14" s="63" t="n">
        <v>0</v>
      </c>
      <c r="Q14" s="27" t="n">
        <v>0</v>
      </c>
      <c r="R14" s="63" t="n">
        <v>0</v>
      </c>
      <c r="S14" s="27" t="n">
        <v>0</v>
      </c>
      <c r="T14" s="63" t="n">
        <v>0</v>
      </c>
      <c r="U14" s="27" t="n">
        <v>2</v>
      </c>
      <c r="V14" s="63" t="n">
        <v>6.34819869861927E-005</v>
      </c>
      <c r="W14" s="68"/>
    </row>
    <row r="15" customFormat="false" ht="14.4" hidden="false" customHeight="false" outlineLevel="0" collapsed="false">
      <c r="A15" s="263" t="n">
        <v>21</v>
      </c>
      <c r="B15" s="389" t="s">
        <v>286</v>
      </c>
      <c r="C15" s="27" t="n">
        <v>0</v>
      </c>
      <c r="D15" s="63" t="n">
        <v>0</v>
      </c>
      <c r="E15" s="27" t="n">
        <v>0</v>
      </c>
      <c r="F15" s="63" t="n">
        <v>0</v>
      </c>
      <c r="G15" s="27" t="n">
        <v>0</v>
      </c>
      <c r="H15" s="63" t="n">
        <v>0</v>
      </c>
      <c r="I15" s="27" t="n">
        <v>0</v>
      </c>
      <c r="J15" s="63" t="n">
        <v>0</v>
      </c>
      <c r="K15" s="27" t="n">
        <v>0</v>
      </c>
      <c r="L15" s="63" t="n">
        <v>0</v>
      </c>
      <c r="M15" s="27" t="n">
        <v>0</v>
      </c>
      <c r="N15" s="63" t="n">
        <v>0</v>
      </c>
      <c r="O15" s="27" t="n">
        <v>0</v>
      </c>
      <c r="P15" s="63" t="n">
        <v>0</v>
      </c>
      <c r="Q15" s="27" t="n">
        <v>0</v>
      </c>
      <c r="R15" s="63" t="n">
        <v>0</v>
      </c>
      <c r="S15" s="27" t="n">
        <v>0</v>
      </c>
      <c r="T15" s="63" t="n">
        <v>0</v>
      </c>
      <c r="U15" s="27" t="n">
        <v>0</v>
      </c>
      <c r="V15" s="63" t="n">
        <v>0</v>
      </c>
      <c r="W15" s="8"/>
    </row>
    <row r="16" customFormat="false" ht="14.4" hidden="false" customHeight="false" outlineLevel="0" collapsed="false">
      <c r="A16" s="263" t="n">
        <v>22</v>
      </c>
      <c r="B16" s="389" t="s">
        <v>287</v>
      </c>
      <c r="C16" s="27" t="n">
        <v>2</v>
      </c>
      <c r="D16" s="63" t="n">
        <v>6.44786897930234E-005</v>
      </c>
      <c r="E16" s="27" t="n">
        <v>0</v>
      </c>
      <c r="F16" s="63" t="n">
        <v>0</v>
      </c>
      <c r="G16" s="27" t="n">
        <v>0</v>
      </c>
      <c r="H16" s="63" t="n">
        <v>0</v>
      </c>
      <c r="I16" s="27" t="n">
        <v>0</v>
      </c>
      <c r="J16" s="63" t="n">
        <v>0</v>
      </c>
      <c r="K16" s="27" t="n">
        <v>0</v>
      </c>
      <c r="L16" s="63" t="n">
        <v>0</v>
      </c>
      <c r="M16" s="27" t="n">
        <v>0</v>
      </c>
      <c r="N16" s="63" t="n">
        <v>0</v>
      </c>
      <c r="O16" s="27" t="n">
        <v>0</v>
      </c>
      <c r="P16" s="63" t="n">
        <v>0</v>
      </c>
      <c r="Q16" s="27" t="n">
        <v>0</v>
      </c>
      <c r="R16" s="63" t="n">
        <v>0</v>
      </c>
      <c r="S16" s="27" t="n">
        <v>0</v>
      </c>
      <c r="T16" s="63" t="n">
        <v>0</v>
      </c>
      <c r="U16" s="27" t="n">
        <v>2</v>
      </c>
      <c r="V16" s="63" t="n">
        <v>6.34819869861927E-005</v>
      </c>
      <c r="W16" s="264"/>
    </row>
    <row r="17" customFormat="false" ht="14.4" hidden="false" customHeight="false" outlineLevel="0" collapsed="false">
      <c r="A17" s="263" t="n">
        <v>23</v>
      </c>
      <c r="B17" s="389" t="s">
        <v>288</v>
      </c>
      <c r="C17" s="27" t="n">
        <v>1</v>
      </c>
      <c r="D17" s="63" t="n">
        <v>3.22393448965117E-005</v>
      </c>
      <c r="E17" s="27" t="n">
        <v>0</v>
      </c>
      <c r="F17" s="63" t="n">
        <v>0</v>
      </c>
      <c r="G17" s="27" t="n">
        <v>0</v>
      </c>
      <c r="H17" s="63" t="n">
        <v>0</v>
      </c>
      <c r="I17" s="27" t="n">
        <v>0</v>
      </c>
      <c r="J17" s="63" t="n">
        <v>0</v>
      </c>
      <c r="K17" s="27" t="n">
        <v>0</v>
      </c>
      <c r="L17" s="63" t="n">
        <v>0</v>
      </c>
      <c r="M17" s="27" t="n">
        <v>0</v>
      </c>
      <c r="N17" s="63" t="n">
        <v>0</v>
      </c>
      <c r="O17" s="27" t="n">
        <v>0</v>
      </c>
      <c r="P17" s="63" t="n">
        <v>0</v>
      </c>
      <c r="Q17" s="27" t="n">
        <v>0</v>
      </c>
      <c r="R17" s="63" t="n">
        <v>0</v>
      </c>
      <c r="S17" s="27" t="n">
        <v>0</v>
      </c>
      <c r="T17" s="63" t="n">
        <v>0</v>
      </c>
      <c r="U17" s="27" t="n">
        <v>1</v>
      </c>
      <c r="V17" s="63" t="n">
        <v>3.17409934930963E-005</v>
      </c>
      <c r="W17" s="68"/>
    </row>
    <row r="18" customFormat="false" ht="14.4" hidden="false" customHeight="false" outlineLevel="0" collapsed="false">
      <c r="A18" s="263" t="n">
        <v>29</v>
      </c>
      <c r="B18" s="389" t="s">
        <v>289</v>
      </c>
      <c r="C18" s="27" t="n">
        <v>22</v>
      </c>
      <c r="D18" s="63" t="n">
        <v>0.000709265587723258</v>
      </c>
      <c r="E18" s="27" t="n">
        <v>0</v>
      </c>
      <c r="F18" s="63" t="n">
        <v>0</v>
      </c>
      <c r="G18" s="27" t="n">
        <v>0</v>
      </c>
      <c r="H18" s="63" t="n">
        <v>0</v>
      </c>
      <c r="I18" s="27" t="n">
        <v>0</v>
      </c>
      <c r="J18" s="63" t="n">
        <v>0</v>
      </c>
      <c r="K18" s="27" t="n">
        <v>0</v>
      </c>
      <c r="L18" s="63" t="n">
        <v>0</v>
      </c>
      <c r="M18" s="27" t="n">
        <v>0</v>
      </c>
      <c r="N18" s="63" t="n">
        <v>0</v>
      </c>
      <c r="O18" s="27" t="n">
        <v>0</v>
      </c>
      <c r="P18" s="63" t="n">
        <v>0</v>
      </c>
      <c r="Q18" s="27" t="n">
        <v>0</v>
      </c>
      <c r="R18" s="63" t="n">
        <v>0</v>
      </c>
      <c r="S18" s="27" t="n">
        <v>0</v>
      </c>
      <c r="T18" s="63" t="n">
        <v>0</v>
      </c>
      <c r="U18" s="27" t="n">
        <v>22</v>
      </c>
      <c r="V18" s="63" t="n">
        <v>0.000698301856848119</v>
      </c>
      <c r="W18" s="68"/>
    </row>
    <row r="19" customFormat="false" ht="27.6" hidden="false" customHeight="false" outlineLevel="0" collapsed="false">
      <c r="A19" s="263" t="n">
        <v>30</v>
      </c>
      <c r="B19" s="389" t="s">
        <v>290</v>
      </c>
      <c r="C19" s="27" t="n">
        <v>1574</v>
      </c>
      <c r="D19" s="63" t="n">
        <v>0.0507447288671094</v>
      </c>
      <c r="E19" s="27" t="n">
        <v>12</v>
      </c>
      <c r="F19" s="63" t="n">
        <v>0.0655737704918033</v>
      </c>
      <c r="G19" s="27" t="n">
        <v>4</v>
      </c>
      <c r="H19" s="63" t="n">
        <v>0.024390243902439</v>
      </c>
      <c r="I19" s="27" t="n">
        <v>1</v>
      </c>
      <c r="J19" s="63" t="n">
        <v>0.0144927536231884</v>
      </c>
      <c r="K19" s="27" t="n">
        <v>1</v>
      </c>
      <c r="L19" s="63" t="n">
        <v>0.125</v>
      </c>
      <c r="M19" s="27" t="n">
        <v>1</v>
      </c>
      <c r="N19" s="63" t="n">
        <v>0.0434782608695652</v>
      </c>
      <c r="O19" s="27" t="n">
        <v>0</v>
      </c>
      <c r="P19" s="63" t="n">
        <v>0</v>
      </c>
      <c r="Q19" s="27" t="n">
        <v>0</v>
      </c>
      <c r="R19" s="63" t="n">
        <v>0</v>
      </c>
      <c r="S19" s="27" t="n">
        <v>0</v>
      </c>
      <c r="T19" s="63" t="n">
        <v>0</v>
      </c>
      <c r="U19" s="27" t="n">
        <v>1593</v>
      </c>
      <c r="V19" s="63" t="n">
        <v>0.0505634026345025</v>
      </c>
      <c r="W19" s="68"/>
    </row>
    <row r="20" customFormat="false" ht="14.4" hidden="false" customHeight="false" outlineLevel="0" collapsed="false">
      <c r="A20" s="263" t="n">
        <v>31</v>
      </c>
      <c r="B20" s="389" t="s">
        <v>291</v>
      </c>
      <c r="C20" s="27" t="n">
        <v>8689</v>
      </c>
      <c r="D20" s="63" t="n">
        <v>0.28012766780579</v>
      </c>
      <c r="E20" s="27" t="n">
        <v>52</v>
      </c>
      <c r="F20" s="63" t="n">
        <v>0.284153005464481</v>
      </c>
      <c r="G20" s="27" t="n">
        <v>58</v>
      </c>
      <c r="H20" s="63" t="n">
        <v>0.353658536585366</v>
      </c>
      <c r="I20" s="27" t="n">
        <v>18</v>
      </c>
      <c r="J20" s="63" t="n">
        <v>0.260869565217391</v>
      </c>
      <c r="K20" s="27" t="n">
        <v>2</v>
      </c>
      <c r="L20" s="63" t="n">
        <v>0.25</v>
      </c>
      <c r="M20" s="27" t="n">
        <v>0</v>
      </c>
      <c r="N20" s="63" t="n">
        <v>0</v>
      </c>
      <c r="O20" s="27" t="n">
        <v>0</v>
      </c>
      <c r="P20" s="63" t="n">
        <v>0</v>
      </c>
      <c r="Q20" s="27" t="n">
        <v>0</v>
      </c>
      <c r="R20" s="63" t="n">
        <v>0</v>
      </c>
      <c r="S20" s="27" t="n">
        <v>1</v>
      </c>
      <c r="T20" s="63" t="n">
        <v>0.0333333333333333</v>
      </c>
      <c r="U20" s="27" t="n">
        <v>8820</v>
      </c>
      <c r="V20" s="63" t="n">
        <v>0.27995556260911</v>
      </c>
      <c r="W20" s="68"/>
    </row>
    <row r="21" customFormat="false" ht="14.4" hidden="false" customHeight="false" outlineLevel="0" collapsed="false">
      <c r="A21" s="263" t="n">
        <v>32</v>
      </c>
      <c r="B21" s="389" t="s">
        <v>292</v>
      </c>
      <c r="C21" s="27" t="n">
        <v>1308</v>
      </c>
      <c r="D21" s="63" t="n">
        <v>0.0421690631246373</v>
      </c>
      <c r="E21" s="27" t="n">
        <v>8</v>
      </c>
      <c r="F21" s="63" t="n">
        <v>0.0437158469945355</v>
      </c>
      <c r="G21" s="27" t="n">
        <v>3</v>
      </c>
      <c r="H21" s="63" t="n">
        <v>0.0182926829268293</v>
      </c>
      <c r="I21" s="27" t="n">
        <v>4</v>
      </c>
      <c r="J21" s="63" t="n">
        <v>0.0579710144927536</v>
      </c>
      <c r="K21" s="27" t="n">
        <v>1</v>
      </c>
      <c r="L21" s="63" t="n">
        <v>0.125</v>
      </c>
      <c r="M21" s="27" t="n">
        <v>1</v>
      </c>
      <c r="N21" s="63" t="n">
        <v>0.0434782608695652</v>
      </c>
      <c r="O21" s="27" t="n">
        <v>1</v>
      </c>
      <c r="P21" s="63" t="n">
        <v>0.166666666666667</v>
      </c>
      <c r="Q21" s="27" t="n">
        <v>1</v>
      </c>
      <c r="R21" s="63" t="n">
        <v>0.25</v>
      </c>
      <c r="S21" s="27" t="n">
        <v>1</v>
      </c>
      <c r="T21" s="63" t="n">
        <v>0.0333333333333333</v>
      </c>
      <c r="U21" s="27" t="n">
        <v>1328</v>
      </c>
      <c r="V21" s="63" t="n">
        <v>0.0421520393588319</v>
      </c>
      <c r="W21" s="68"/>
    </row>
    <row r="22" customFormat="false" ht="14.4" hidden="false" customHeight="false" outlineLevel="0" collapsed="false">
      <c r="A22" s="263" t="n">
        <v>39</v>
      </c>
      <c r="B22" s="389" t="s">
        <v>293</v>
      </c>
      <c r="C22" s="27" t="n">
        <v>275</v>
      </c>
      <c r="D22" s="63" t="n">
        <v>0.00886581984654072</v>
      </c>
      <c r="E22" s="27" t="n">
        <v>4</v>
      </c>
      <c r="F22" s="63" t="n">
        <v>0.0218579234972678</v>
      </c>
      <c r="G22" s="27" t="n">
        <v>1</v>
      </c>
      <c r="H22" s="63" t="n">
        <v>0.00609756097560976</v>
      </c>
      <c r="I22" s="27" t="n">
        <v>1</v>
      </c>
      <c r="J22" s="63" t="n">
        <v>0.0144927536231884</v>
      </c>
      <c r="K22" s="27" t="n">
        <v>0</v>
      </c>
      <c r="L22" s="63" t="n">
        <v>0</v>
      </c>
      <c r="M22" s="27" t="n">
        <v>0</v>
      </c>
      <c r="N22" s="63" t="n">
        <v>0</v>
      </c>
      <c r="O22" s="27" t="n">
        <v>0</v>
      </c>
      <c r="P22" s="63" t="n">
        <v>0</v>
      </c>
      <c r="Q22" s="27" t="n">
        <v>0</v>
      </c>
      <c r="R22" s="63" t="n">
        <v>0</v>
      </c>
      <c r="S22" s="27" t="n">
        <v>0</v>
      </c>
      <c r="T22" s="63" t="n">
        <v>0</v>
      </c>
      <c r="U22" s="27" t="n">
        <v>281</v>
      </c>
      <c r="V22" s="63" t="n">
        <v>0.00891921917156007</v>
      </c>
      <c r="W22" s="68"/>
    </row>
    <row r="23" customFormat="false" ht="14.4" hidden="false" customHeight="false" outlineLevel="0" collapsed="false">
      <c r="A23" s="263" t="n">
        <v>40</v>
      </c>
      <c r="B23" s="389" t="s">
        <v>294</v>
      </c>
      <c r="C23" s="27" t="n">
        <v>1582</v>
      </c>
      <c r="D23" s="63" t="n">
        <v>0.0510026436262815</v>
      </c>
      <c r="E23" s="27" t="n">
        <v>6</v>
      </c>
      <c r="F23" s="63" t="n">
        <v>0.0327868852459016</v>
      </c>
      <c r="G23" s="27" t="n">
        <v>3</v>
      </c>
      <c r="H23" s="63" t="n">
        <v>0.0182926829268293</v>
      </c>
      <c r="I23" s="27" t="n">
        <v>3</v>
      </c>
      <c r="J23" s="63" t="n">
        <v>0.0434782608695652</v>
      </c>
      <c r="K23" s="27" t="n">
        <v>0</v>
      </c>
      <c r="L23" s="63" t="n">
        <v>0</v>
      </c>
      <c r="M23" s="27" t="n">
        <v>3</v>
      </c>
      <c r="N23" s="63" t="n">
        <v>0.130434782608696</v>
      </c>
      <c r="O23" s="27" t="n">
        <v>0</v>
      </c>
      <c r="P23" s="63" t="n">
        <v>0</v>
      </c>
      <c r="Q23" s="27" t="n">
        <v>0</v>
      </c>
      <c r="R23" s="63" t="n">
        <v>0</v>
      </c>
      <c r="S23" s="27" t="n">
        <v>2</v>
      </c>
      <c r="T23" s="63" t="n">
        <v>0.0666666666666667</v>
      </c>
      <c r="U23" s="27" t="n">
        <v>1599</v>
      </c>
      <c r="V23" s="63" t="n">
        <v>0.050753848595461</v>
      </c>
      <c r="W23" s="68"/>
    </row>
    <row r="24" customFormat="false" ht="14.4" hidden="false" customHeight="false" outlineLevel="0" collapsed="false">
      <c r="A24" s="263" t="n">
        <v>41</v>
      </c>
      <c r="B24" s="389" t="s">
        <v>295</v>
      </c>
      <c r="C24" s="27" t="n">
        <v>107</v>
      </c>
      <c r="D24" s="63" t="n">
        <v>0.00344960990392675</v>
      </c>
      <c r="E24" s="27" t="n">
        <v>0</v>
      </c>
      <c r="F24" s="63" t="n">
        <v>0</v>
      </c>
      <c r="G24" s="27" t="n">
        <v>0</v>
      </c>
      <c r="H24" s="63" t="n">
        <v>0</v>
      </c>
      <c r="I24" s="27" t="n">
        <v>0</v>
      </c>
      <c r="J24" s="63" t="n">
        <v>0</v>
      </c>
      <c r="K24" s="27" t="n">
        <v>0</v>
      </c>
      <c r="L24" s="63" t="n">
        <v>0</v>
      </c>
      <c r="M24" s="27" t="n">
        <v>0</v>
      </c>
      <c r="N24" s="63" t="n">
        <v>0</v>
      </c>
      <c r="O24" s="27" t="n">
        <v>0</v>
      </c>
      <c r="P24" s="63" t="n">
        <v>0</v>
      </c>
      <c r="Q24" s="27" t="n">
        <v>0</v>
      </c>
      <c r="R24" s="63" t="n">
        <v>0</v>
      </c>
      <c r="S24" s="27" t="n">
        <v>0</v>
      </c>
      <c r="T24" s="63" t="n">
        <v>0</v>
      </c>
      <c r="U24" s="27" t="n">
        <v>107</v>
      </c>
      <c r="V24" s="63" t="n">
        <v>0.00339628630376131</v>
      </c>
      <c r="W24" s="68"/>
    </row>
    <row r="25" customFormat="false" ht="14.4" hidden="false" customHeight="false" outlineLevel="0" collapsed="false">
      <c r="A25" s="263" t="n">
        <v>42</v>
      </c>
      <c r="B25" s="389" t="s">
        <v>296</v>
      </c>
      <c r="C25" s="27" t="n">
        <v>264</v>
      </c>
      <c r="D25" s="63" t="n">
        <v>0.00851118705267909</v>
      </c>
      <c r="E25" s="27" t="n">
        <v>0</v>
      </c>
      <c r="F25" s="63" t="n">
        <v>0</v>
      </c>
      <c r="G25" s="27" t="n">
        <v>0</v>
      </c>
      <c r="H25" s="63" t="n">
        <v>0</v>
      </c>
      <c r="I25" s="27" t="n">
        <v>0</v>
      </c>
      <c r="J25" s="63" t="n">
        <v>0</v>
      </c>
      <c r="K25" s="27" t="n">
        <v>0</v>
      </c>
      <c r="L25" s="63" t="n">
        <v>0</v>
      </c>
      <c r="M25" s="27" t="n">
        <v>0</v>
      </c>
      <c r="N25" s="63" t="n">
        <v>0</v>
      </c>
      <c r="O25" s="27" t="n">
        <v>0</v>
      </c>
      <c r="P25" s="63" t="n">
        <v>0</v>
      </c>
      <c r="Q25" s="27" t="n">
        <v>0</v>
      </c>
      <c r="R25" s="63" t="n">
        <v>0</v>
      </c>
      <c r="S25" s="27" t="n">
        <v>0</v>
      </c>
      <c r="T25" s="63" t="n">
        <v>0</v>
      </c>
      <c r="U25" s="27" t="n">
        <v>264</v>
      </c>
      <c r="V25" s="63" t="n">
        <v>0.00837962228217743</v>
      </c>
      <c r="W25" s="68"/>
    </row>
    <row r="26" customFormat="false" ht="14.4" hidden="false" customHeight="false" outlineLevel="0" collapsed="false">
      <c r="A26" s="263" t="n">
        <v>43</v>
      </c>
      <c r="B26" s="389" t="s">
        <v>297</v>
      </c>
      <c r="C26" s="27" t="n">
        <v>37</v>
      </c>
      <c r="D26" s="63" t="n">
        <v>0.00119285576117093</v>
      </c>
      <c r="E26" s="27" t="n">
        <v>0</v>
      </c>
      <c r="F26" s="63" t="n">
        <v>0</v>
      </c>
      <c r="G26" s="27" t="n">
        <v>0</v>
      </c>
      <c r="H26" s="63" t="n">
        <v>0</v>
      </c>
      <c r="I26" s="27" t="n">
        <v>0</v>
      </c>
      <c r="J26" s="63" t="n">
        <v>0</v>
      </c>
      <c r="K26" s="27" t="n">
        <v>0</v>
      </c>
      <c r="L26" s="63" t="n">
        <v>0</v>
      </c>
      <c r="M26" s="27" t="n">
        <v>0</v>
      </c>
      <c r="N26" s="63" t="n">
        <v>0</v>
      </c>
      <c r="O26" s="27" t="n">
        <v>0</v>
      </c>
      <c r="P26" s="63" t="n">
        <v>0</v>
      </c>
      <c r="Q26" s="27" t="n">
        <v>0</v>
      </c>
      <c r="R26" s="63" t="n">
        <v>0</v>
      </c>
      <c r="S26" s="27" t="n">
        <v>0</v>
      </c>
      <c r="T26" s="63" t="n">
        <v>0</v>
      </c>
      <c r="U26" s="27" t="n">
        <v>37</v>
      </c>
      <c r="V26" s="63" t="n">
        <v>0.00117441675924456</v>
      </c>
      <c r="W26" s="68"/>
    </row>
    <row r="27" customFormat="false" ht="14.4" hidden="false" customHeight="false" outlineLevel="0" collapsed="false">
      <c r="A27" s="263" t="n">
        <v>44</v>
      </c>
      <c r="B27" s="389" t="s">
        <v>298</v>
      </c>
      <c r="C27" s="27" t="n">
        <v>5082</v>
      </c>
      <c r="D27" s="63" t="n">
        <v>0.163840350764072</v>
      </c>
      <c r="E27" s="27" t="n">
        <v>36</v>
      </c>
      <c r="F27" s="63" t="n">
        <v>0.19672131147541</v>
      </c>
      <c r="G27" s="27" t="n">
        <v>27</v>
      </c>
      <c r="H27" s="63" t="n">
        <v>0.164634146341463</v>
      </c>
      <c r="I27" s="27" t="n">
        <v>15</v>
      </c>
      <c r="J27" s="63" t="n">
        <v>0.217391304347826</v>
      </c>
      <c r="K27" s="27" t="n">
        <v>0</v>
      </c>
      <c r="L27" s="63" t="n">
        <v>0</v>
      </c>
      <c r="M27" s="27" t="n">
        <v>9</v>
      </c>
      <c r="N27" s="63" t="n">
        <v>0.391304347826087</v>
      </c>
      <c r="O27" s="27" t="n">
        <v>1</v>
      </c>
      <c r="P27" s="63" t="n">
        <v>0.166666666666667</v>
      </c>
      <c r="Q27" s="27" t="n">
        <v>2</v>
      </c>
      <c r="R27" s="63" t="n">
        <v>0.5</v>
      </c>
      <c r="S27" s="27" t="n">
        <v>7</v>
      </c>
      <c r="T27" s="63" t="n">
        <v>0.233333333333333</v>
      </c>
      <c r="U27" s="27" t="n">
        <v>5179</v>
      </c>
      <c r="V27" s="63" t="n">
        <v>0.164386605300746</v>
      </c>
      <c r="W27" s="68"/>
    </row>
    <row r="28" customFormat="false" ht="27.6" hidden="false" customHeight="false" outlineLevel="0" collapsed="false">
      <c r="A28" s="263" t="n">
        <v>45</v>
      </c>
      <c r="B28" s="389" t="s">
        <v>299</v>
      </c>
      <c r="C28" s="27" t="n">
        <v>4252</v>
      </c>
      <c r="D28" s="63" t="n">
        <v>0.137081694499968</v>
      </c>
      <c r="E28" s="27" t="n">
        <v>18</v>
      </c>
      <c r="F28" s="63" t="n">
        <v>0.0983606557377049</v>
      </c>
      <c r="G28" s="27" t="n">
        <v>28</v>
      </c>
      <c r="H28" s="63" t="n">
        <v>0.170731707317073</v>
      </c>
      <c r="I28" s="27" t="n">
        <v>8</v>
      </c>
      <c r="J28" s="63" t="n">
        <v>0.115942028985507</v>
      </c>
      <c r="K28" s="27" t="n">
        <v>3</v>
      </c>
      <c r="L28" s="63" t="n">
        <v>0.375</v>
      </c>
      <c r="M28" s="27" t="n">
        <v>3</v>
      </c>
      <c r="N28" s="63" t="n">
        <v>0.130434782608696</v>
      </c>
      <c r="O28" s="27" t="n">
        <v>3</v>
      </c>
      <c r="P28" s="63" t="n">
        <v>0.5</v>
      </c>
      <c r="Q28" s="27" t="n">
        <v>1</v>
      </c>
      <c r="R28" s="63" t="n">
        <v>0.25</v>
      </c>
      <c r="S28" s="27" t="n">
        <v>11</v>
      </c>
      <c r="T28" s="63" t="n">
        <v>0.366666666666667</v>
      </c>
      <c r="U28" s="27" t="n">
        <v>4327</v>
      </c>
      <c r="V28" s="63" t="n">
        <v>0.137343278844628</v>
      </c>
      <c r="W28" s="68"/>
    </row>
    <row r="29" customFormat="false" ht="14.4" hidden="false" customHeight="false" outlineLevel="0" collapsed="false">
      <c r="A29" s="263" t="n">
        <v>49</v>
      </c>
      <c r="B29" s="389" t="s">
        <v>300</v>
      </c>
      <c r="C29" s="27" t="n">
        <v>318</v>
      </c>
      <c r="D29" s="63" t="n">
        <v>0.0102521116770907</v>
      </c>
      <c r="E29" s="27" t="n">
        <v>1</v>
      </c>
      <c r="F29" s="63" t="n">
        <v>0.00546448087431694</v>
      </c>
      <c r="G29" s="27" t="n">
        <v>1</v>
      </c>
      <c r="H29" s="63" t="n">
        <v>0.00609756097560976</v>
      </c>
      <c r="I29" s="27" t="n">
        <v>0</v>
      </c>
      <c r="J29" s="63" t="n">
        <v>0</v>
      </c>
      <c r="K29" s="27" t="n">
        <v>0</v>
      </c>
      <c r="L29" s="63" t="n">
        <v>0</v>
      </c>
      <c r="M29" s="27" t="n">
        <v>0</v>
      </c>
      <c r="N29" s="63" t="n">
        <v>0</v>
      </c>
      <c r="O29" s="27" t="n">
        <v>0</v>
      </c>
      <c r="P29" s="63" t="n">
        <v>0</v>
      </c>
      <c r="Q29" s="27" t="n">
        <v>0</v>
      </c>
      <c r="R29" s="63" t="n">
        <v>0</v>
      </c>
      <c r="S29" s="27" t="n">
        <v>0</v>
      </c>
      <c r="T29" s="63" t="n">
        <v>0</v>
      </c>
      <c r="U29" s="27" t="n">
        <v>320</v>
      </c>
      <c r="V29" s="63" t="n">
        <v>0.0101571179177908</v>
      </c>
      <c r="W29" s="68"/>
    </row>
    <row r="30" customFormat="false" ht="14.4" hidden="false" customHeight="false" outlineLevel="0" collapsed="false">
      <c r="A30" s="263" t="n">
        <v>50</v>
      </c>
      <c r="B30" s="389" t="s">
        <v>301</v>
      </c>
      <c r="C30" s="27" t="n">
        <v>42</v>
      </c>
      <c r="D30" s="63" t="n">
        <v>0.00135405248565349</v>
      </c>
      <c r="E30" s="27" t="n">
        <v>1</v>
      </c>
      <c r="F30" s="63" t="n">
        <v>0.00546448087431694</v>
      </c>
      <c r="G30" s="27" t="n">
        <v>0</v>
      </c>
      <c r="H30" s="63" t="n">
        <v>0</v>
      </c>
      <c r="I30" s="27" t="n">
        <v>0</v>
      </c>
      <c r="J30" s="63" t="n">
        <v>0</v>
      </c>
      <c r="K30" s="27" t="n">
        <v>0</v>
      </c>
      <c r="L30" s="63" t="n">
        <v>0</v>
      </c>
      <c r="M30" s="27" t="n">
        <v>0</v>
      </c>
      <c r="N30" s="63" t="n">
        <v>0</v>
      </c>
      <c r="O30" s="27" t="n">
        <v>0</v>
      </c>
      <c r="P30" s="63" t="n">
        <v>0</v>
      </c>
      <c r="Q30" s="27" t="n">
        <v>0</v>
      </c>
      <c r="R30" s="63" t="n">
        <v>0</v>
      </c>
      <c r="S30" s="27" t="n">
        <v>0</v>
      </c>
      <c r="T30" s="63" t="n">
        <v>0</v>
      </c>
      <c r="U30" s="27" t="n">
        <v>43</v>
      </c>
      <c r="V30" s="63" t="n">
        <v>0.00136486272020314</v>
      </c>
      <c r="W30" s="68"/>
    </row>
    <row r="31" customFormat="false" ht="14.4" hidden="false" customHeight="false" outlineLevel="0" collapsed="false">
      <c r="A31" s="263" t="n">
        <v>51</v>
      </c>
      <c r="B31" s="389" t="s">
        <v>302</v>
      </c>
      <c r="C31" s="27" t="n">
        <v>36</v>
      </c>
      <c r="D31" s="63" t="n">
        <v>0.00116061641627442</v>
      </c>
      <c r="E31" s="27" t="n">
        <v>1</v>
      </c>
      <c r="F31" s="63" t="n">
        <v>0.00546448087431694</v>
      </c>
      <c r="G31" s="27" t="n">
        <v>0</v>
      </c>
      <c r="H31" s="63" t="n">
        <v>0</v>
      </c>
      <c r="I31" s="27" t="n">
        <v>0</v>
      </c>
      <c r="J31" s="63" t="n">
        <v>0</v>
      </c>
      <c r="K31" s="27" t="n">
        <v>0</v>
      </c>
      <c r="L31" s="63" t="n">
        <v>0</v>
      </c>
      <c r="M31" s="27" t="n">
        <v>0</v>
      </c>
      <c r="N31" s="63" t="n">
        <v>0</v>
      </c>
      <c r="O31" s="27" t="n">
        <v>0</v>
      </c>
      <c r="P31" s="63" t="n">
        <v>0</v>
      </c>
      <c r="Q31" s="27" t="n">
        <v>0</v>
      </c>
      <c r="R31" s="63" t="n">
        <v>0</v>
      </c>
      <c r="S31" s="27" t="n">
        <v>0</v>
      </c>
      <c r="T31" s="63" t="n">
        <v>0</v>
      </c>
      <c r="U31" s="27" t="n">
        <v>37</v>
      </c>
      <c r="V31" s="63" t="n">
        <v>0.00117441675924456</v>
      </c>
      <c r="W31" s="68"/>
    </row>
    <row r="32" customFormat="false" ht="14.4" hidden="false" customHeight="false" outlineLevel="0" collapsed="false">
      <c r="A32" s="263" t="n">
        <v>52</v>
      </c>
      <c r="B32" s="389" t="s">
        <v>303</v>
      </c>
      <c r="C32" s="27" t="n">
        <v>16</v>
      </c>
      <c r="D32" s="63" t="n">
        <v>0.000515829518344187</v>
      </c>
      <c r="E32" s="27" t="n">
        <v>0</v>
      </c>
      <c r="F32" s="63" t="n">
        <v>0</v>
      </c>
      <c r="G32" s="27" t="n">
        <v>0</v>
      </c>
      <c r="H32" s="63" t="n">
        <v>0</v>
      </c>
      <c r="I32" s="27" t="n">
        <v>0</v>
      </c>
      <c r="J32" s="63" t="n">
        <v>0</v>
      </c>
      <c r="K32" s="27" t="n">
        <v>0</v>
      </c>
      <c r="L32" s="63" t="n">
        <v>0</v>
      </c>
      <c r="M32" s="27" t="n">
        <v>0</v>
      </c>
      <c r="N32" s="63" t="n">
        <v>0</v>
      </c>
      <c r="O32" s="27" t="n">
        <v>0</v>
      </c>
      <c r="P32" s="63" t="n">
        <v>0</v>
      </c>
      <c r="Q32" s="27" t="n">
        <v>0</v>
      </c>
      <c r="R32" s="63" t="n">
        <v>0</v>
      </c>
      <c r="S32" s="27" t="n">
        <v>0</v>
      </c>
      <c r="T32" s="63" t="n">
        <v>0</v>
      </c>
      <c r="U32" s="27" t="n">
        <v>16</v>
      </c>
      <c r="V32" s="63" t="n">
        <v>0.000507855895889541</v>
      </c>
      <c r="W32" s="68"/>
    </row>
    <row r="33" customFormat="false" ht="14.4" hidden="false" customHeight="false" outlineLevel="0" collapsed="false">
      <c r="A33" s="263" t="n">
        <v>53</v>
      </c>
      <c r="B33" s="389" t="s">
        <v>304</v>
      </c>
      <c r="C33" s="27" t="n">
        <v>2336</v>
      </c>
      <c r="D33" s="63" t="n">
        <v>0.0753111096782513</v>
      </c>
      <c r="E33" s="27" t="n">
        <v>22</v>
      </c>
      <c r="F33" s="63" t="n">
        <v>0.120218579234973</v>
      </c>
      <c r="G33" s="27" t="n">
        <v>8</v>
      </c>
      <c r="H33" s="63" t="n">
        <v>0.0487804878048781</v>
      </c>
      <c r="I33" s="27" t="n">
        <v>8</v>
      </c>
      <c r="J33" s="63" t="n">
        <v>0.115942028985507</v>
      </c>
      <c r="K33" s="27" t="n">
        <v>0</v>
      </c>
      <c r="L33" s="63" t="n">
        <v>0</v>
      </c>
      <c r="M33" s="27" t="n">
        <v>0</v>
      </c>
      <c r="N33" s="63" t="n">
        <v>0</v>
      </c>
      <c r="O33" s="27" t="n">
        <v>0</v>
      </c>
      <c r="P33" s="63" t="n">
        <v>0</v>
      </c>
      <c r="Q33" s="27" t="n">
        <v>0</v>
      </c>
      <c r="R33" s="63" t="n">
        <v>0</v>
      </c>
      <c r="S33" s="27" t="n">
        <v>2</v>
      </c>
      <c r="T33" s="63" t="n">
        <v>0.0666666666666667</v>
      </c>
      <c r="U33" s="27" t="n">
        <v>2376</v>
      </c>
      <c r="V33" s="63" t="n">
        <v>0.0754166005395969</v>
      </c>
      <c r="W33" s="68"/>
    </row>
    <row r="34" customFormat="false" ht="14.4" hidden="false" customHeight="false" outlineLevel="0" collapsed="false">
      <c r="A34" s="263" t="n">
        <v>59</v>
      </c>
      <c r="B34" s="389" t="s">
        <v>305</v>
      </c>
      <c r="C34" s="27" t="n">
        <v>116</v>
      </c>
      <c r="D34" s="63" t="n">
        <v>0.00373976400799536</v>
      </c>
      <c r="E34" s="27" t="n">
        <v>0</v>
      </c>
      <c r="F34" s="63" t="n">
        <v>0</v>
      </c>
      <c r="G34" s="27" t="n">
        <v>3</v>
      </c>
      <c r="H34" s="63" t="n">
        <v>0.0182926829268293</v>
      </c>
      <c r="I34" s="27" t="n">
        <v>0</v>
      </c>
      <c r="J34" s="63" t="n">
        <v>0</v>
      </c>
      <c r="K34" s="27" t="n">
        <v>0</v>
      </c>
      <c r="L34" s="63" t="n">
        <v>0</v>
      </c>
      <c r="M34" s="27" t="n">
        <v>0</v>
      </c>
      <c r="N34" s="63" t="n">
        <v>0</v>
      </c>
      <c r="O34" s="27" t="n">
        <v>0</v>
      </c>
      <c r="P34" s="63" t="n">
        <v>0</v>
      </c>
      <c r="Q34" s="27" t="n">
        <v>0</v>
      </c>
      <c r="R34" s="63" t="n">
        <v>0</v>
      </c>
      <c r="S34" s="27" t="n">
        <v>1</v>
      </c>
      <c r="T34" s="63" t="n">
        <v>0.0333333333333333</v>
      </c>
      <c r="U34" s="27" t="n">
        <v>120</v>
      </c>
      <c r="V34" s="63" t="n">
        <v>0.00380891921917156</v>
      </c>
      <c r="W34" s="68"/>
    </row>
    <row r="35" customFormat="false" ht="14.4" hidden="false" customHeight="false" outlineLevel="0" collapsed="false">
      <c r="A35" s="263" t="n">
        <v>60</v>
      </c>
      <c r="B35" s="389" t="s">
        <v>306</v>
      </c>
      <c r="C35" s="27" t="n">
        <v>50</v>
      </c>
      <c r="D35" s="63" t="n">
        <v>0.00161196724482559</v>
      </c>
      <c r="E35" s="27" t="n">
        <v>0</v>
      </c>
      <c r="F35" s="63" t="n">
        <v>0</v>
      </c>
      <c r="G35" s="27" t="n">
        <v>0</v>
      </c>
      <c r="H35" s="63" t="n">
        <v>0</v>
      </c>
      <c r="I35" s="27" t="n">
        <v>0</v>
      </c>
      <c r="J35" s="63" t="n">
        <v>0</v>
      </c>
      <c r="K35" s="27" t="n">
        <v>0</v>
      </c>
      <c r="L35" s="63" t="n">
        <v>0</v>
      </c>
      <c r="M35" s="27" t="n">
        <v>0</v>
      </c>
      <c r="N35" s="63" t="n">
        <v>0</v>
      </c>
      <c r="O35" s="27" t="n">
        <v>0</v>
      </c>
      <c r="P35" s="63" t="n">
        <v>0</v>
      </c>
      <c r="Q35" s="27" t="n">
        <v>0</v>
      </c>
      <c r="R35" s="63" t="n">
        <v>0</v>
      </c>
      <c r="S35" s="27" t="n">
        <v>0</v>
      </c>
      <c r="T35" s="63" t="n">
        <v>0</v>
      </c>
      <c r="U35" s="27" t="n">
        <v>50</v>
      </c>
      <c r="V35" s="63" t="n">
        <v>0.00158704967465482</v>
      </c>
      <c r="W35" s="68"/>
    </row>
    <row r="36" customFormat="false" ht="14.4" hidden="false" customHeight="false" outlineLevel="0" collapsed="false">
      <c r="A36" s="263" t="n">
        <v>61</v>
      </c>
      <c r="B36" s="389" t="s">
        <v>307</v>
      </c>
      <c r="C36" s="27" t="n">
        <v>33</v>
      </c>
      <c r="D36" s="63" t="n">
        <v>0.00106389838158489</v>
      </c>
      <c r="E36" s="27" t="n">
        <v>0</v>
      </c>
      <c r="F36" s="63" t="n">
        <v>0</v>
      </c>
      <c r="G36" s="27" t="n">
        <v>1</v>
      </c>
      <c r="H36" s="63" t="n">
        <v>0.00609756097560976</v>
      </c>
      <c r="I36" s="27" t="n">
        <v>0</v>
      </c>
      <c r="J36" s="63" t="n">
        <v>0</v>
      </c>
      <c r="K36" s="27" t="n">
        <v>0</v>
      </c>
      <c r="L36" s="63" t="n">
        <v>0</v>
      </c>
      <c r="M36" s="27" t="n">
        <v>0</v>
      </c>
      <c r="N36" s="63" t="n">
        <v>0</v>
      </c>
      <c r="O36" s="27" t="n">
        <v>0</v>
      </c>
      <c r="P36" s="63" t="n">
        <v>0</v>
      </c>
      <c r="Q36" s="27" t="n">
        <v>0</v>
      </c>
      <c r="R36" s="63" t="n">
        <v>0</v>
      </c>
      <c r="S36" s="27" t="n">
        <v>0</v>
      </c>
      <c r="T36" s="63" t="n">
        <v>0</v>
      </c>
      <c r="U36" s="27" t="n">
        <v>34</v>
      </c>
      <c r="V36" s="63" t="n">
        <v>0.00107919377876528</v>
      </c>
      <c r="W36" s="68"/>
    </row>
    <row r="37" customFormat="false" ht="14.4" hidden="false" customHeight="false" outlineLevel="0" collapsed="false">
      <c r="A37" s="263" t="n">
        <v>62</v>
      </c>
      <c r="B37" s="389" t="s">
        <v>308</v>
      </c>
      <c r="C37" s="27" t="n">
        <v>37</v>
      </c>
      <c r="D37" s="63" t="n">
        <v>0.00119285576117093</v>
      </c>
      <c r="E37" s="27" t="n">
        <v>0</v>
      </c>
      <c r="F37" s="63" t="n">
        <v>0</v>
      </c>
      <c r="G37" s="27" t="n">
        <v>0</v>
      </c>
      <c r="H37" s="63" t="n">
        <v>0</v>
      </c>
      <c r="I37" s="27" t="n">
        <v>0</v>
      </c>
      <c r="J37" s="63" t="n">
        <v>0</v>
      </c>
      <c r="K37" s="27" t="n">
        <v>0</v>
      </c>
      <c r="L37" s="63" t="n">
        <v>0</v>
      </c>
      <c r="M37" s="27" t="n">
        <v>0</v>
      </c>
      <c r="N37" s="63" t="n">
        <v>0</v>
      </c>
      <c r="O37" s="27" t="n">
        <v>0</v>
      </c>
      <c r="P37" s="63" t="n">
        <v>0</v>
      </c>
      <c r="Q37" s="27" t="n">
        <v>0</v>
      </c>
      <c r="R37" s="63" t="n">
        <v>0</v>
      </c>
      <c r="S37" s="27" t="n">
        <v>1</v>
      </c>
      <c r="T37" s="63" t="n">
        <v>0.0333333333333333</v>
      </c>
      <c r="U37" s="27" t="n">
        <v>38</v>
      </c>
      <c r="V37" s="63" t="n">
        <v>0.00120615775273766</v>
      </c>
      <c r="W37" s="68"/>
    </row>
    <row r="38" customFormat="false" ht="14.4" hidden="false" customHeight="false" outlineLevel="0" collapsed="false">
      <c r="A38" s="263" t="n">
        <v>63</v>
      </c>
      <c r="B38" s="389" t="s">
        <v>309</v>
      </c>
      <c r="C38" s="27" t="n">
        <v>126</v>
      </c>
      <c r="D38" s="63" t="n">
        <v>0.00406215745696048</v>
      </c>
      <c r="E38" s="27" t="n">
        <v>0</v>
      </c>
      <c r="F38" s="63" t="n">
        <v>0</v>
      </c>
      <c r="G38" s="27" t="n">
        <v>0</v>
      </c>
      <c r="H38" s="63" t="n">
        <v>0</v>
      </c>
      <c r="I38" s="27" t="n">
        <v>0</v>
      </c>
      <c r="J38" s="63" t="n">
        <v>0</v>
      </c>
      <c r="K38" s="27" t="n">
        <v>0</v>
      </c>
      <c r="L38" s="63" t="n">
        <v>0</v>
      </c>
      <c r="M38" s="27" t="n">
        <v>0</v>
      </c>
      <c r="N38" s="63" t="n">
        <v>0</v>
      </c>
      <c r="O38" s="27" t="n">
        <v>0</v>
      </c>
      <c r="P38" s="63" t="n">
        <v>0</v>
      </c>
      <c r="Q38" s="27" t="n">
        <v>0</v>
      </c>
      <c r="R38" s="63" t="n">
        <v>0</v>
      </c>
      <c r="S38" s="27" t="n">
        <v>0</v>
      </c>
      <c r="T38" s="63" t="n">
        <v>0</v>
      </c>
      <c r="U38" s="27" t="n">
        <v>126</v>
      </c>
      <c r="V38" s="63" t="n">
        <v>0.00399936518013014</v>
      </c>
      <c r="W38" s="68"/>
    </row>
    <row r="39" customFormat="false" ht="14.4" hidden="false" customHeight="false" outlineLevel="0" collapsed="false">
      <c r="A39" s="263" t="n">
        <v>64</v>
      </c>
      <c r="B39" s="389" t="s">
        <v>310</v>
      </c>
      <c r="C39" s="27" t="n">
        <v>6</v>
      </c>
      <c r="D39" s="63" t="n">
        <v>0.00019343606937907</v>
      </c>
      <c r="E39" s="27" t="n">
        <v>0</v>
      </c>
      <c r="F39" s="63" t="n">
        <v>0</v>
      </c>
      <c r="G39" s="27" t="n">
        <v>0</v>
      </c>
      <c r="H39" s="63" t="n">
        <v>0</v>
      </c>
      <c r="I39" s="27" t="n">
        <v>0</v>
      </c>
      <c r="J39" s="63" t="n">
        <v>0</v>
      </c>
      <c r="K39" s="27" t="n">
        <v>0</v>
      </c>
      <c r="L39" s="63" t="n">
        <v>0</v>
      </c>
      <c r="M39" s="27" t="n">
        <v>0</v>
      </c>
      <c r="N39" s="63" t="n">
        <v>0</v>
      </c>
      <c r="O39" s="27" t="n">
        <v>0</v>
      </c>
      <c r="P39" s="63" t="n">
        <v>0</v>
      </c>
      <c r="Q39" s="27" t="n">
        <v>0</v>
      </c>
      <c r="R39" s="63" t="n">
        <v>0</v>
      </c>
      <c r="S39" s="27" t="n">
        <v>0</v>
      </c>
      <c r="T39" s="63" t="n">
        <v>0</v>
      </c>
      <c r="U39" s="27" t="n">
        <v>6</v>
      </c>
      <c r="V39" s="63" t="n">
        <v>0.000190445960958578</v>
      </c>
      <c r="W39" s="68"/>
    </row>
    <row r="40" customFormat="false" ht="14.4" hidden="false" customHeight="false" outlineLevel="0" collapsed="false">
      <c r="A40" s="263" t="n">
        <v>69</v>
      </c>
      <c r="B40" s="389" t="s">
        <v>311</v>
      </c>
      <c r="C40" s="27" t="n">
        <v>28</v>
      </c>
      <c r="D40" s="63" t="n">
        <v>0.000902701657102328</v>
      </c>
      <c r="E40" s="27" t="n">
        <v>0</v>
      </c>
      <c r="F40" s="63" t="n">
        <v>0</v>
      </c>
      <c r="G40" s="27" t="n">
        <v>0</v>
      </c>
      <c r="H40" s="63" t="n">
        <v>0</v>
      </c>
      <c r="I40" s="27" t="n">
        <v>0</v>
      </c>
      <c r="J40" s="63" t="n">
        <v>0</v>
      </c>
      <c r="K40" s="27" t="n">
        <v>0</v>
      </c>
      <c r="L40" s="63" t="n">
        <v>0</v>
      </c>
      <c r="M40" s="27" t="n">
        <v>0</v>
      </c>
      <c r="N40" s="63" t="n">
        <v>0</v>
      </c>
      <c r="O40" s="27" t="n">
        <v>0</v>
      </c>
      <c r="P40" s="63" t="n">
        <v>0</v>
      </c>
      <c r="Q40" s="27" t="n">
        <v>0</v>
      </c>
      <c r="R40" s="63" t="n">
        <v>0</v>
      </c>
      <c r="S40" s="27" t="n">
        <v>0</v>
      </c>
      <c r="T40" s="63" t="n">
        <v>0</v>
      </c>
      <c r="U40" s="27" t="n">
        <v>28</v>
      </c>
      <c r="V40" s="63" t="n">
        <v>0.000888747817806697</v>
      </c>
      <c r="W40" s="68"/>
    </row>
    <row r="41" customFormat="false" ht="14.4" hidden="false" customHeight="false" outlineLevel="0" collapsed="false">
      <c r="A41" s="263" t="n">
        <v>70</v>
      </c>
      <c r="B41" s="389" t="s">
        <v>312</v>
      </c>
      <c r="C41" s="27" t="n">
        <v>327</v>
      </c>
      <c r="D41" s="63" t="n">
        <v>0.0105422657811593</v>
      </c>
      <c r="E41" s="27" t="n">
        <v>4</v>
      </c>
      <c r="F41" s="63" t="n">
        <v>0.0218579234972678</v>
      </c>
      <c r="G41" s="27" t="n">
        <v>1</v>
      </c>
      <c r="H41" s="63" t="n">
        <v>0.00609756097560976</v>
      </c>
      <c r="I41" s="27" t="n">
        <v>0</v>
      </c>
      <c r="J41" s="63" t="n">
        <v>0</v>
      </c>
      <c r="K41" s="27" t="n">
        <v>0</v>
      </c>
      <c r="L41" s="63" t="n">
        <v>0</v>
      </c>
      <c r="M41" s="27" t="n">
        <v>0</v>
      </c>
      <c r="N41" s="63" t="n">
        <v>0</v>
      </c>
      <c r="O41" s="27" t="n">
        <v>0</v>
      </c>
      <c r="P41" s="63" t="n">
        <v>0</v>
      </c>
      <c r="Q41" s="27" t="n">
        <v>0</v>
      </c>
      <c r="R41" s="63" t="n">
        <v>0</v>
      </c>
      <c r="S41" s="27" t="n">
        <v>0</v>
      </c>
      <c r="T41" s="63" t="n">
        <v>0</v>
      </c>
      <c r="U41" s="27" t="n">
        <v>332</v>
      </c>
      <c r="V41" s="63" t="n">
        <v>0.010538009839708</v>
      </c>
      <c r="W41" s="68"/>
    </row>
    <row r="42" customFormat="false" ht="14.4" hidden="false" customHeight="false" outlineLevel="0" collapsed="false">
      <c r="A42" s="263" t="n">
        <v>71</v>
      </c>
      <c r="B42" s="389" t="s">
        <v>313</v>
      </c>
      <c r="C42" s="27" t="n">
        <v>1663</v>
      </c>
      <c r="D42" s="63" t="n">
        <v>0.053614030562899</v>
      </c>
      <c r="E42" s="27" t="n">
        <v>8</v>
      </c>
      <c r="F42" s="63" t="n">
        <v>0.0437158469945355</v>
      </c>
      <c r="G42" s="27" t="n">
        <v>7</v>
      </c>
      <c r="H42" s="63" t="n">
        <v>0.0426829268292683</v>
      </c>
      <c r="I42" s="27" t="n">
        <v>4</v>
      </c>
      <c r="J42" s="63" t="n">
        <v>0.0579710144927536</v>
      </c>
      <c r="K42" s="27" t="n">
        <v>0</v>
      </c>
      <c r="L42" s="63" t="n">
        <v>0</v>
      </c>
      <c r="M42" s="27" t="n">
        <v>0</v>
      </c>
      <c r="N42" s="63" t="n">
        <v>0</v>
      </c>
      <c r="O42" s="27" t="n">
        <v>0</v>
      </c>
      <c r="P42" s="63" t="n">
        <v>0</v>
      </c>
      <c r="Q42" s="27" t="n">
        <v>0</v>
      </c>
      <c r="R42" s="63" t="n">
        <v>0</v>
      </c>
      <c r="S42" s="27" t="n">
        <v>1</v>
      </c>
      <c r="T42" s="63" t="n">
        <v>0.0333333333333333</v>
      </c>
      <c r="U42" s="27" t="n">
        <v>1683</v>
      </c>
      <c r="V42" s="63" t="n">
        <v>0.0534200920488811</v>
      </c>
      <c r="W42" s="68"/>
    </row>
    <row r="43" customFormat="false" ht="14.4" hidden="false" customHeight="false" outlineLevel="0" collapsed="false">
      <c r="A43" s="263" t="n">
        <v>72</v>
      </c>
      <c r="B43" s="389" t="s">
        <v>314</v>
      </c>
      <c r="C43" s="27" t="n">
        <v>7</v>
      </c>
      <c r="D43" s="63" t="n">
        <v>0.000225675414275582</v>
      </c>
      <c r="E43" s="27" t="n">
        <v>0</v>
      </c>
      <c r="F43" s="63" t="n">
        <v>0</v>
      </c>
      <c r="G43" s="27" t="n">
        <v>0</v>
      </c>
      <c r="H43" s="63" t="n">
        <v>0</v>
      </c>
      <c r="I43" s="27" t="n">
        <v>0</v>
      </c>
      <c r="J43" s="63" t="n">
        <v>0</v>
      </c>
      <c r="K43" s="27" t="n">
        <v>0</v>
      </c>
      <c r="L43" s="63" t="n">
        <v>0</v>
      </c>
      <c r="M43" s="27" t="n">
        <v>0</v>
      </c>
      <c r="N43" s="63" t="n">
        <v>0</v>
      </c>
      <c r="O43" s="27" t="n">
        <v>0</v>
      </c>
      <c r="P43" s="63" t="n">
        <v>0</v>
      </c>
      <c r="Q43" s="27" t="n">
        <v>0</v>
      </c>
      <c r="R43" s="63" t="n">
        <v>0</v>
      </c>
      <c r="S43" s="27" t="n">
        <v>0</v>
      </c>
      <c r="T43" s="63" t="n">
        <v>0</v>
      </c>
      <c r="U43" s="27" t="n">
        <v>7</v>
      </c>
      <c r="V43" s="63" t="n">
        <v>0.000222186954451674</v>
      </c>
      <c r="W43" s="68"/>
    </row>
    <row r="44" customFormat="false" ht="14.4" hidden="false" customHeight="false" outlineLevel="0" collapsed="false">
      <c r="A44" s="263" t="n">
        <v>73</v>
      </c>
      <c r="B44" s="389" t="s">
        <v>315</v>
      </c>
      <c r="C44" s="27" t="n">
        <v>115</v>
      </c>
      <c r="D44" s="63" t="n">
        <v>0.00370752466309885</v>
      </c>
      <c r="E44" s="27" t="n">
        <v>0</v>
      </c>
      <c r="F44" s="63" t="n">
        <v>0</v>
      </c>
      <c r="G44" s="27" t="n">
        <v>0</v>
      </c>
      <c r="H44" s="63" t="n">
        <v>0</v>
      </c>
      <c r="I44" s="27" t="n">
        <v>0</v>
      </c>
      <c r="J44" s="63" t="n">
        <v>0</v>
      </c>
      <c r="K44" s="27" t="n">
        <v>0</v>
      </c>
      <c r="L44" s="63" t="n">
        <v>0</v>
      </c>
      <c r="M44" s="27" t="n">
        <v>0</v>
      </c>
      <c r="N44" s="63" t="n">
        <v>0</v>
      </c>
      <c r="O44" s="27" t="n">
        <v>0</v>
      </c>
      <c r="P44" s="63" t="n">
        <v>0</v>
      </c>
      <c r="Q44" s="27" t="n">
        <v>0</v>
      </c>
      <c r="R44" s="63" t="n">
        <v>0</v>
      </c>
      <c r="S44" s="27" t="n">
        <v>0</v>
      </c>
      <c r="T44" s="63" t="n">
        <v>0</v>
      </c>
      <c r="U44" s="27" t="n">
        <v>115</v>
      </c>
      <c r="V44" s="63" t="n">
        <v>0.00365021425170608</v>
      </c>
      <c r="W44" s="68"/>
    </row>
    <row r="45" customFormat="false" ht="14.4" hidden="false" customHeight="false" outlineLevel="0" collapsed="false">
      <c r="A45" s="263" t="n">
        <v>79</v>
      </c>
      <c r="B45" s="389" t="s">
        <v>316</v>
      </c>
      <c r="C45" s="27" t="n">
        <v>46</v>
      </c>
      <c r="D45" s="63" t="n">
        <v>0.00148300986523954</v>
      </c>
      <c r="E45" s="27" t="n">
        <v>0</v>
      </c>
      <c r="F45" s="63" t="n">
        <v>0</v>
      </c>
      <c r="G45" s="27" t="n">
        <v>0</v>
      </c>
      <c r="H45" s="63" t="n">
        <v>0</v>
      </c>
      <c r="I45" s="27" t="n">
        <v>0</v>
      </c>
      <c r="J45" s="63" t="n">
        <v>0</v>
      </c>
      <c r="K45" s="27" t="n">
        <v>0</v>
      </c>
      <c r="L45" s="63" t="n">
        <v>0</v>
      </c>
      <c r="M45" s="27" t="n">
        <v>0</v>
      </c>
      <c r="N45" s="63" t="n">
        <v>0</v>
      </c>
      <c r="O45" s="27" t="n">
        <v>0</v>
      </c>
      <c r="P45" s="63" t="n">
        <v>0</v>
      </c>
      <c r="Q45" s="27" t="n">
        <v>0</v>
      </c>
      <c r="R45" s="63" t="n">
        <v>0</v>
      </c>
      <c r="S45" s="27" t="n">
        <v>1</v>
      </c>
      <c r="T45" s="63" t="n">
        <v>0.0333333333333333</v>
      </c>
      <c r="U45" s="27" t="n">
        <v>47</v>
      </c>
      <c r="V45" s="63" t="n">
        <v>0.00149182669417553</v>
      </c>
      <c r="W45" s="68"/>
    </row>
    <row r="46" customFormat="false" ht="14.4" hidden="false" customHeight="false" outlineLevel="0" collapsed="false">
      <c r="A46" s="263" t="n">
        <v>80</v>
      </c>
      <c r="B46" s="389" t="s">
        <v>317</v>
      </c>
      <c r="C46" s="27" t="n">
        <v>55</v>
      </c>
      <c r="D46" s="63" t="n">
        <v>0.00177316396930814</v>
      </c>
      <c r="E46" s="27" t="n">
        <v>1</v>
      </c>
      <c r="F46" s="63" t="n">
        <v>0.00546448087431694</v>
      </c>
      <c r="G46" s="27" t="n">
        <v>0</v>
      </c>
      <c r="H46" s="63" t="n">
        <v>0</v>
      </c>
      <c r="I46" s="27" t="n">
        <v>0</v>
      </c>
      <c r="J46" s="63" t="n">
        <v>0</v>
      </c>
      <c r="K46" s="27" t="n">
        <v>0</v>
      </c>
      <c r="L46" s="63" t="n">
        <v>0</v>
      </c>
      <c r="M46" s="27" t="n">
        <v>0</v>
      </c>
      <c r="N46" s="63" t="n">
        <v>0</v>
      </c>
      <c r="O46" s="27" t="n">
        <v>0</v>
      </c>
      <c r="P46" s="63" t="n">
        <v>0</v>
      </c>
      <c r="Q46" s="27" t="n">
        <v>0</v>
      </c>
      <c r="R46" s="63" t="n">
        <v>0</v>
      </c>
      <c r="S46" s="27" t="n">
        <v>0</v>
      </c>
      <c r="T46" s="63" t="n">
        <v>0</v>
      </c>
      <c r="U46" s="27" t="n">
        <v>56</v>
      </c>
      <c r="V46" s="63" t="n">
        <v>0.00177749563561339</v>
      </c>
      <c r="W46" s="68"/>
    </row>
    <row r="47" customFormat="false" ht="14.4" hidden="false" customHeight="false" outlineLevel="0" collapsed="false">
      <c r="A47" s="263" t="n">
        <v>81</v>
      </c>
      <c r="B47" s="389" t="s">
        <v>318</v>
      </c>
      <c r="C47" s="27" t="n">
        <v>32</v>
      </c>
      <c r="D47" s="63" t="n">
        <v>0.00103165903668837</v>
      </c>
      <c r="E47" s="27" t="n">
        <v>0</v>
      </c>
      <c r="F47" s="63" t="n">
        <v>0</v>
      </c>
      <c r="G47" s="27" t="n">
        <v>0</v>
      </c>
      <c r="H47" s="63" t="n">
        <v>0</v>
      </c>
      <c r="I47" s="27" t="n">
        <v>0</v>
      </c>
      <c r="J47" s="63" t="n">
        <v>0</v>
      </c>
      <c r="K47" s="27" t="n">
        <v>0</v>
      </c>
      <c r="L47" s="63" t="n">
        <v>0</v>
      </c>
      <c r="M47" s="27" t="n">
        <v>0</v>
      </c>
      <c r="N47" s="63" t="n">
        <v>0</v>
      </c>
      <c r="O47" s="27" t="n">
        <v>0</v>
      </c>
      <c r="P47" s="63" t="n">
        <v>0</v>
      </c>
      <c r="Q47" s="27" t="n">
        <v>0</v>
      </c>
      <c r="R47" s="63" t="n">
        <v>0</v>
      </c>
      <c r="S47" s="27" t="n">
        <v>0</v>
      </c>
      <c r="T47" s="63" t="n">
        <v>0</v>
      </c>
      <c r="U47" s="27" t="n">
        <v>32</v>
      </c>
      <c r="V47" s="63" t="n">
        <v>0.00101571179177908</v>
      </c>
      <c r="W47" s="68"/>
    </row>
    <row r="48" customFormat="false" ht="14.4" hidden="false" customHeight="false" outlineLevel="0" collapsed="false">
      <c r="A48" s="263" t="n">
        <v>82</v>
      </c>
      <c r="B48" s="389" t="s">
        <v>319</v>
      </c>
      <c r="C48" s="27" t="n">
        <v>27</v>
      </c>
      <c r="D48" s="63" t="n">
        <v>0.000870462312205816</v>
      </c>
      <c r="E48" s="27" t="n">
        <v>0</v>
      </c>
      <c r="F48" s="63" t="n">
        <v>0</v>
      </c>
      <c r="G48" s="27" t="n">
        <v>0</v>
      </c>
      <c r="H48" s="63" t="n">
        <v>0</v>
      </c>
      <c r="I48" s="27" t="n">
        <v>0</v>
      </c>
      <c r="J48" s="63" t="n">
        <v>0</v>
      </c>
      <c r="K48" s="27" t="n">
        <v>0</v>
      </c>
      <c r="L48" s="63" t="n">
        <v>0</v>
      </c>
      <c r="M48" s="27" t="n">
        <v>0</v>
      </c>
      <c r="N48" s="63" t="n">
        <v>0</v>
      </c>
      <c r="O48" s="27" t="n">
        <v>0</v>
      </c>
      <c r="P48" s="63" t="n">
        <v>0</v>
      </c>
      <c r="Q48" s="27" t="n">
        <v>0</v>
      </c>
      <c r="R48" s="63" t="n">
        <v>0</v>
      </c>
      <c r="S48" s="27" t="n">
        <v>0</v>
      </c>
      <c r="T48" s="63" t="n">
        <v>0</v>
      </c>
      <c r="U48" s="27" t="n">
        <v>27</v>
      </c>
      <c r="V48" s="63" t="n">
        <v>0.000857006824313601</v>
      </c>
      <c r="W48" s="68"/>
    </row>
    <row r="49" customFormat="false" ht="14.4" hidden="false" customHeight="false" outlineLevel="0" collapsed="false">
      <c r="A49" s="263" t="n">
        <v>83</v>
      </c>
      <c r="B49" s="389" t="s">
        <v>320</v>
      </c>
      <c r="C49" s="27" t="n">
        <v>186</v>
      </c>
      <c r="D49" s="63" t="n">
        <v>0.00599651815075118</v>
      </c>
      <c r="E49" s="27" t="n">
        <v>0</v>
      </c>
      <c r="F49" s="63" t="n">
        <v>0</v>
      </c>
      <c r="G49" s="27" t="n">
        <v>3</v>
      </c>
      <c r="H49" s="63" t="n">
        <v>0.0182926829268293</v>
      </c>
      <c r="I49" s="27" t="n">
        <v>1</v>
      </c>
      <c r="J49" s="63" t="n">
        <v>0.0144927536231884</v>
      </c>
      <c r="K49" s="27" t="n">
        <v>0</v>
      </c>
      <c r="L49" s="63" t="n">
        <v>0</v>
      </c>
      <c r="M49" s="27" t="n">
        <v>2</v>
      </c>
      <c r="N49" s="63" t="n">
        <v>0.0869565217391304</v>
      </c>
      <c r="O49" s="27" t="n">
        <v>0</v>
      </c>
      <c r="P49" s="63" t="n">
        <v>0</v>
      </c>
      <c r="Q49" s="27" t="n">
        <v>0</v>
      </c>
      <c r="R49" s="63" t="n">
        <v>0</v>
      </c>
      <c r="S49" s="27" t="n">
        <v>0</v>
      </c>
      <c r="T49" s="63" t="n">
        <v>0</v>
      </c>
      <c r="U49" s="27" t="n">
        <v>192</v>
      </c>
      <c r="V49" s="63" t="n">
        <v>0.0060942707506745</v>
      </c>
      <c r="W49" s="68"/>
    </row>
    <row r="50" customFormat="false" ht="14.4" hidden="false" customHeight="false" outlineLevel="0" collapsed="false">
      <c r="A50" s="263" t="n">
        <v>89</v>
      </c>
      <c r="B50" s="389" t="s">
        <v>321</v>
      </c>
      <c r="C50" s="27" t="n">
        <v>219</v>
      </c>
      <c r="D50" s="63" t="n">
        <v>0.00706041653233606</v>
      </c>
      <c r="E50" s="27" t="n">
        <v>0</v>
      </c>
      <c r="F50" s="63" t="n">
        <v>0</v>
      </c>
      <c r="G50" s="27" t="n">
        <v>2</v>
      </c>
      <c r="H50" s="63" t="n">
        <v>0.0121951219512195</v>
      </c>
      <c r="I50" s="27" t="n">
        <v>2</v>
      </c>
      <c r="J50" s="63" t="n">
        <v>0.0289855072463768</v>
      </c>
      <c r="K50" s="27" t="n">
        <v>0</v>
      </c>
      <c r="L50" s="63" t="n">
        <v>0</v>
      </c>
      <c r="M50" s="27" t="n">
        <v>0</v>
      </c>
      <c r="N50" s="63" t="n">
        <v>0</v>
      </c>
      <c r="O50" s="27" t="n">
        <v>0</v>
      </c>
      <c r="P50" s="63" t="n">
        <v>0</v>
      </c>
      <c r="Q50" s="27" t="n">
        <v>0</v>
      </c>
      <c r="R50" s="63" t="n">
        <v>0</v>
      </c>
      <c r="S50" s="27" t="n">
        <v>0</v>
      </c>
      <c r="T50" s="63" t="n">
        <v>0</v>
      </c>
      <c r="U50" s="27" t="n">
        <v>223</v>
      </c>
      <c r="V50" s="63" t="n">
        <v>0.00707824154896048</v>
      </c>
      <c r="W50" s="68"/>
    </row>
    <row r="51" customFormat="false" ht="15" hidden="false" customHeight="false" outlineLevel="0" collapsed="false">
      <c r="A51" s="265" t="n">
        <v>99</v>
      </c>
      <c r="B51" s="390" t="s">
        <v>322</v>
      </c>
      <c r="C51" s="33" t="n">
        <v>1772</v>
      </c>
      <c r="D51" s="69" t="n">
        <v>0.0571281191566187</v>
      </c>
      <c r="E51" s="33" t="n">
        <v>8</v>
      </c>
      <c r="F51" s="69" t="n">
        <v>0.0437158469945355</v>
      </c>
      <c r="G51" s="33" t="n">
        <v>13</v>
      </c>
      <c r="H51" s="69" t="n">
        <v>0.0792682926829268</v>
      </c>
      <c r="I51" s="33" t="n">
        <v>4</v>
      </c>
      <c r="J51" s="69" t="n">
        <v>0.0579710144927536</v>
      </c>
      <c r="K51" s="33" t="n">
        <v>1</v>
      </c>
      <c r="L51" s="69" t="n">
        <v>0.125</v>
      </c>
      <c r="M51" s="33" t="n">
        <v>4</v>
      </c>
      <c r="N51" s="69" t="n">
        <v>0.173913043478261</v>
      </c>
      <c r="O51" s="33" t="n">
        <v>0</v>
      </c>
      <c r="P51" s="69" t="n">
        <v>0</v>
      </c>
      <c r="Q51" s="33" t="n">
        <v>0</v>
      </c>
      <c r="R51" s="69" t="n">
        <v>0</v>
      </c>
      <c r="S51" s="33" t="n">
        <v>2</v>
      </c>
      <c r="T51" s="69" t="n">
        <v>0.0666666666666667</v>
      </c>
      <c r="U51" s="33" t="n">
        <v>1804</v>
      </c>
      <c r="V51" s="69" t="n">
        <v>0.0572607522615458</v>
      </c>
      <c r="W51" s="68"/>
    </row>
    <row r="52" customFormat="false" ht="15" hidden="false" customHeight="true" outlineLevel="0" collapsed="false">
      <c r="A52" s="71" t="s">
        <v>323</v>
      </c>
      <c r="B52" s="71"/>
      <c r="C52" s="99" t="n">
        <v>31018</v>
      </c>
      <c r="D52" s="72" t="n">
        <v>1</v>
      </c>
      <c r="E52" s="99" t="n">
        <v>183</v>
      </c>
      <c r="F52" s="72" t="n">
        <v>1</v>
      </c>
      <c r="G52" s="99" t="n">
        <v>164</v>
      </c>
      <c r="H52" s="72" t="n">
        <v>1</v>
      </c>
      <c r="I52" s="99" t="n">
        <v>69</v>
      </c>
      <c r="J52" s="72" t="n">
        <v>1</v>
      </c>
      <c r="K52" s="99" t="n">
        <v>8</v>
      </c>
      <c r="L52" s="72" t="n">
        <v>1</v>
      </c>
      <c r="M52" s="99" t="n">
        <v>23</v>
      </c>
      <c r="N52" s="72" t="n">
        <v>1</v>
      </c>
      <c r="O52" s="99" t="n">
        <v>6</v>
      </c>
      <c r="P52" s="72" t="n">
        <v>1</v>
      </c>
      <c r="Q52" s="99" t="n">
        <v>4</v>
      </c>
      <c r="R52" s="72" t="n">
        <v>1</v>
      </c>
      <c r="S52" s="99" t="n">
        <v>30</v>
      </c>
      <c r="T52" s="72" t="n">
        <v>1</v>
      </c>
      <c r="U52" s="99" t="n">
        <v>31505</v>
      </c>
      <c r="V52" s="72" t="n">
        <v>1</v>
      </c>
      <c r="W52" s="8"/>
    </row>
    <row r="53" customFormat="false" ht="15" hidden="false" customHeight="false" outlineLevel="0" collapsed="false">
      <c r="A53" s="266" t="s">
        <v>73</v>
      </c>
      <c r="B53" s="391" t="s">
        <v>324</v>
      </c>
      <c r="C53" s="392" t="n">
        <v>3812</v>
      </c>
      <c r="D53" s="393" t="n">
        <v>0.122896382745503</v>
      </c>
      <c r="E53" s="392" t="n">
        <v>10</v>
      </c>
      <c r="F53" s="393" t="n">
        <v>0.0546448087431694</v>
      </c>
      <c r="G53" s="392" t="n">
        <v>13</v>
      </c>
      <c r="H53" s="393" t="n">
        <v>0.0792682926829268</v>
      </c>
      <c r="I53" s="392" t="n">
        <v>7</v>
      </c>
      <c r="J53" s="393" t="n">
        <v>0.101449275362319</v>
      </c>
      <c r="K53" s="392" t="n">
        <v>2</v>
      </c>
      <c r="L53" s="393" t="n">
        <v>0.25</v>
      </c>
      <c r="M53" s="392" t="n">
        <v>0</v>
      </c>
      <c r="N53" s="393" t="n">
        <v>0</v>
      </c>
      <c r="O53" s="392" t="n">
        <v>0</v>
      </c>
      <c r="P53" s="393" t="n">
        <v>0</v>
      </c>
      <c r="Q53" s="392" t="n">
        <v>0</v>
      </c>
      <c r="R53" s="393" t="n">
        <v>0</v>
      </c>
      <c r="S53" s="392" t="n">
        <v>4</v>
      </c>
      <c r="T53" s="393" t="n">
        <v>0.133333333333333</v>
      </c>
      <c r="U53" s="392" t="n">
        <v>3848</v>
      </c>
      <c r="V53" s="393" t="n">
        <v>0.122139342961435</v>
      </c>
      <c r="W53" s="68"/>
    </row>
    <row r="54" customFormat="false" ht="15" hidden="false" customHeight="false" outlineLevel="0" collapsed="false">
      <c r="A54" s="272" t="s">
        <v>126</v>
      </c>
      <c r="B54" s="272"/>
      <c r="C54" s="38" t="n">
        <v>34830</v>
      </c>
      <c r="D54" s="273" t="s">
        <v>151</v>
      </c>
      <c r="E54" s="38" t="n">
        <v>193</v>
      </c>
      <c r="F54" s="273" t="s">
        <v>151</v>
      </c>
      <c r="G54" s="38" t="n">
        <v>177</v>
      </c>
      <c r="H54" s="273" t="s">
        <v>151</v>
      </c>
      <c r="I54" s="38" t="n">
        <v>76</v>
      </c>
      <c r="J54" s="273" t="s">
        <v>151</v>
      </c>
      <c r="K54" s="38" t="n">
        <v>10</v>
      </c>
      <c r="L54" s="273" t="s">
        <v>151</v>
      </c>
      <c r="M54" s="38" t="n">
        <v>23</v>
      </c>
      <c r="N54" s="273" t="s">
        <v>151</v>
      </c>
      <c r="O54" s="38" t="n">
        <v>6</v>
      </c>
      <c r="P54" s="273" t="s">
        <v>151</v>
      </c>
      <c r="Q54" s="38" t="n">
        <v>4</v>
      </c>
      <c r="R54" s="273" t="s">
        <v>151</v>
      </c>
      <c r="S54" s="38" t="n">
        <v>34</v>
      </c>
      <c r="T54" s="273" t="s">
        <v>151</v>
      </c>
      <c r="U54" s="38" t="n">
        <v>35353</v>
      </c>
      <c r="V54" s="273" t="s">
        <v>151</v>
      </c>
      <c r="W54" s="67"/>
    </row>
    <row r="55" customFormat="false" ht="14.4" hidden="false" customHeight="false" outlineLevel="0" collapsed="false">
      <c r="A55" s="74"/>
      <c r="B55" s="74"/>
      <c r="C55" s="75"/>
      <c r="D55" s="275"/>
      <c r="E55" s="75"/>
      <c r="F55" s="275"/>
      <c r="G55" s="75"/>
      <c r="H55" s="275"/>
      <c r="I55" s="75"/>
      <c r="J55" s="275"/>
      <c r="K55" s="75"/>
      <c r="L55" s="275"/>
      <c r="M55" s="75" t="s">
        <v>151</v>
      </c>
      <c r="N55" s="275"/>
      <c r="O55" s="75"/>
      <c r="P55" s="275"/>
      <c r="Q55" s="75"/>
      <c r="R55" s="275"/>
      <c r="S55" s="75"/>
      <c r="T55" s="275"/>
      <c r="U55" s="75"/>
      <c r="V55" s="275"/>
    </row>
    <row r="56" customFormat="false" ht="14.4" hidden="false" customHeight="false" outlineLevel="0" collapsed="false">
      <c r="A56" s="78" t="s">
        <v>134</v>
      </c>
      <c r="B56" s="79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79"/>
      <c r="N56" s="79"/>
      <c r="O56" s="79"/>
      <c r="P56" s="79"/>
      <c r="Q56" s="79"/>
      <c r="R56" s="79"/>
      <c r="S56" s="79"/>
      <c r="T56" s="79"/>
      <c r="U56" s="252"/>
      <c r="V56" s="79"/>
    </row>
    <row r="57" customFormat="false" ht="31.95" hidden="false" customHeight="true" outlineLevel="0" collapsed="false">
      <c r="A57" s="165" t="s">
        <v>334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</row>
    <row r="58" customFormat="false" ht="14.4" hidden="false" customHeight="false" outlineLevel="0" collapsed="false">
      <c r="A58" s="44"/>
      <c r="B58" s="44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4.4" hidden="false" customHeight="false" outlineLevel="0" collapsed="false">
      <c r="A59" s="73"/>
      <c r="B59" s="73"/>
      <c r="C59" s="73"/>
      <c r="D59" s="73"/>
      <c r="E59" s="73"/>
      <c r="F59" s="73"/>
      <c r="G59" s="73"/>
      <c r="H59" s="46"/>
      <c r="I59" s="46"/>
      <c r="J59" s="46"/>
      <c r="K59" s="46"/>
      <c r="L59" s="46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4.4" hidden="false" customHeight="false" outlineLevel="0" collapsed="false">
      <c r="A60" s="44"/>
      <c r="B60" s="44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4.4" hidden="false" customHeight="false" outlineLevel="0" collapsed="false">
      <c r="A61" s="44"/>
      <c r="B61" s="44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4"/>
      <c r="N61" s="44"/>
      <c r="O61" s="44"/>
      <c r="P61" s="44"/>
      <c r="Q61" s="44"/>
      <c r="R61" s="44"/>
      <c r="S61" s="44"/>
      <c r="T61" s="44"/>
      <c r="U61" s="44"/>
      <c r="V61" s="44"/>
    </row>
  </sheetData>
  <mergeCells count="18">
    <mergeCell ref="A1:V1"/>
    <mergeCell ref="A2:A4"/>
    <mergeCell ref="B2:B4"/>
    <mergeCell ref="C2:T2"/>
    <mergeCell ref="U2:V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2:B52"/>
    <mergeCell ref="A54:B54"/>
    <mergeCell ref="A57:V57"/>
    <mergeCell ref="A59:G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12" min="3" style="6" width="11.1"/>
    <col collapsed="false" customWidth="true" hidden="false" outlineLevel="0" max="13" min="13" style="7" width="12.55"/>
    <col collapsed="false" customWidth="true" hidden="false" outlineLevel="0" max="14" min="14" style="6" width="9.33"/>
    <col collapsed="false" customWidth="false" hidden="false" outlineLevel="0" max="257" min="15" style="6" width="11.43"/>
  </cols>
  <sheetData>
    <row r="1" customFormat="false" ht="25.2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.95" hidden="false" customHeight="true" outlineLevel="0" collapsed="false">
      <c r="A2" s="49" t="s">
        <v>67</v>
      </c>
      <c r="B2" s="50" t="s">
        <v>68</v>
      </c>
      <c r="C2" s="51" t="s">
        <v>128</v>
      </c>
      <c r="D2" s="51"/>
      <c r="E2" s="51"/>
      <c r="F2" s="51"/>
      <c r="G2" s="51"/>
      <c r="H2" s="51"/>
      <c r="I2" s="51"/>
      <c r="J2" s="51"/>
      <c r="K2" s="51"/>
      <c r="L2" s="51"/>
      <c r="M2" s="52" t="s">
        <v>126</v>
      </c>
      <c r="N2" s="52"/>
    </row>
    <row r="3" customFormat="false" ht="19.95" hidden="false" customHeight="true" outlineLevel="0" collapsed="false">
      <c r="A3" s="49"/>
      <c r="B3" s="50"/>
      <c r="C3" s="53" t="s">
        <v>129</v>
      </c>
      <c r="D3" s="53"/>
      <c r="E3" s="15" t="s">
        <v>130</v>
      </c>
      <c r="F3" s="15"/>
      <c r="G3" s="15" t="s">
        <v>131</v>
      </c>
      <c r="H3" s="15"/>
      <c r="I3" s="53" t="s">
        <v>132</v>
      </c>
      <c r="J3" s="53"/>
      <c r="K3" s="15" t="s">
        <v>133</v>
      </c>
      <c r="L3" s="15"/>
      <c r="M3" s="52"/>
      <c r="N3" s="52"/>
    </row>
    <row r="4" customFormat="false" ht="19.95" hidden="false" customHeight="true" outlineLevel="0" collapsed="false">
      <c r="A4" s="49"/>
      <c r="B4" s="50"/>
      <c r="C4" s="54" t="s">
        <v>71</v>
      </c>
      <c r="D4" s="55" t="s">
        <v>72</v>
      </c>
      <c r="E4" s="56" t="s">
        <v>71</v>
      </c>
      <c r="F4" s="57" t="s">
        <v>72</v>
      </c>
      <c r="G4" s="56" t="s">
        <v>71</v>
      </c>
      <c r="H4" s="57" t="s">
        <v>72</v>
      </c>
      <c r="I4" s="54" t="s">
        <v>71</v>
      </c>
      <c r="J4" s="55" t="s">
        <v>72</v>
      </c>
      <c r="K4" s="56" t="s">
        <v>71</v>
      </c>
      <c r="L4" s="57" t="s">
        <v>72</v>
      </c>
      <c r="M4" s="58" t="s">
        <v>71</v>
      </c>
      <c r="N4" s="57" t="s">
        <v>72</v>
      </c>
    </row>
    <row r="5" customFormat="false" ht="14.4" hidden="false" customHeight="false" outlineLevel="0" collapsed="false">
      <c r="A5" s="19" t="s">
        <v>73</v>
      </c>
      <c r="B5" s="20" t="s">
        <v>74</v>
      </c>
      <c r="C5" s="21" t="n">
        <v>649</v>
      </c>
      <c r="D5" s="59" t="n">
        <v>0.0630464348163979</v>
      </c>
      <c r="E5" s="21" t="n">
        <v>1367</v>
      </c>
      <c r="F5" s="59" t="n">
        <v>0.0586619748530232</v>
      </c>
      <c r="G5" s="21" t="n">
        <v>99</v>
      </c>
      <c r="H5" s="59" t="n">
        <v>0.0802919708029197</v>
      </c>
      <c r="I5" s="21" t="n">
        <v>34</v>
      </c>
      <c r="J5" s="59" t="n">
        <v>0.0695296523517383</v>
      </c>
      <c r="K5" s="21" t="n">
        <v>6</v>
      </c>
      <c r="L5" s="60" t="n">
        <v>0.176470588235294</v>
      </c>
      <c r="M5" s="23" t="n">
        <v>2155.06304643482</v>
      </c>
      <c r="N5" s="59" t="n">
        <v>0.060958311974389</v>
      </c>
      <c r="O5" s="8"/>
      <c r="R5" s="61"/>
      <c r="S5" s="62"/>
    </row>
    <row r="6" customFormat="false" ht="14.4" hidden="false" customHeight="false" outlineLevel="0" collapsed="false">
      <c r="A6" s="25" t="n">
        <v>10</v>
      </c>
      <c r="B6" s="26" t="s">
        <v>75</v>
      </c>
      <c r="C6" s="27" t="n">
        <v>0</v>
      </c>
      <c r="D6" s="63" t="n">
        <v>0</v>
      </c>
      <c r="E6" s="27" t="n">
        <v>1</v>
      </c>
      <c r="F6" s="63" t="n">
        <v>4.29129296657083E-005</v>
      </c>
      <c r="G6" s="27" t="n">
        <v>0</v>
      </c>
      <c r="H6" s="63" t="n">
        <v>0</v>
      </c>
      <c r="I6" s="27" t="n">
        <v>0</v>
      </c>
      <c r="J6" s="63" t="n">
        <v>0</v>
      </c>
      <c r="K6" s="27" t="n">
        <v>0</v>
      </c>
      <c r="L6" s="64" t="n">
        <v>0</v>
      </c>
      <c r="M6" s="29" t="n">
        <v>1</v>
      </c>
      <c r="N6" s="63" t="n">
        <v>2.82860921749988E-005</v>
      </c>
      <c r="O6" s="8"/>
      <c r="R6" s="65"/>
      <c r="S6" s="62"/>
    </row>
    <row r="7" customFormat="false" ht="14.4" hidden="false" customHeight="false" outlineLevel="0" collapsed="false">
      <c r="A7" s="25" t="n">
        <v>11</v>
      </c>
      <c r="B7" s="26" t="s">
        <v>76</v>
      </c>
      <c r="C7" s="27" t="n">
        <v>1</v>
      </c>
      <c r="D7" s="63" t="n">
        <v>9.7143967359627E-005</v>
      </c>
      <c r="E7" s="27" t="n">
        <v>1</v>
      </c>
      <c r="F7" s="63" t="n">
        <v>4.29129296657083E-005</v>
      </c>
      <c r="G7" s="27" t="n">
        <v>0</v>
      </c>
      <c r="H7" s="63" t="n">
        <v>0</v>
      </c>
      <c r="I7" s="27" t="n">
        <v>0</v>
      </c>
      <c r="J7" s="63" t="n">
        <v>0</v>
      </c>
      <c r="K7" s="27" t="n">
        <v>0</v>
      </c>
      <c r="L7" s="64" t="n">
        <v>0</v>
      </c>
      <c r="M7" s="29" t="n">
        <v>2</v>
      </c>
      <c r="N7" s="63" t="n">
        <v>5.65721843499977E-005</v>
      </c>
      <c r="O7" s="8"/>
      <c r="R7" s="65"/>
      <c r="S7" s="62"/>
    </row>
    <row r="8" customFormat="false" ht="14.4" hidden="false" customHeight="false" outlineLevel="0" collapsed="false">
      <c r="A8" s="25" t="n">
        <v>12</v>
      </c>
      <c r="B8" s="26" t="s">
        <v>77</v>
      </c>
      <c r="C8" s="27" t="n">
        <v>1</v>
      </c>
      <c r="D8" s="63" t="n">
        <v>9.7143967359627E-005</v>
      </c>
      <c r="E8" s="27" t="n">
        <v>3</v>
      </c>
      <c r="F8" s="63" t="n">
        <v>0.000128738788997125</v>
      </c>
      <c r="G8" s="27" t="n">
        <v>1</v>
      </c>
      <c r="H8" s="63" t="n">
        <v>0.0008110300081103</v>
      </c>
      <c r="I8" s="27" t="n">
        <v>0</v>
      </c>
      <c r="J8" s="63" t="n">
        <v>0</v>
      </c>
      <c r="K8" s="27" t="n">
        <v>0</v>
      </c>
      <c r="L8" s="64" t="n">
        <v>0</v>
      </c>
      <c r="M8" s="29" t="n">
        <v>5</v>
      </c>
      <c r="N8" s="63" t="n">
        <v>0.000141430460874994</v>
      </c>
      <c r="O8" s="8"/>
      <c r="R8" s="65"/>
      <c r="S8" s="62"/>
    </row>
    <row r="9" customFormat="false" ht="14.4" hidden="false" customHeight="false" outlineLevel="0" collapsed="false">
      <c r="A9" s="25" t="n">
        <v>13</v>
      </c>
      <c r="B9" s="26" t="s">
        <v>78</v>
      </c>
      <c r="C9" s="27" t="n">
        <v>2</v>
      </c>
      <c r="D9" s="63" t="n">
        <v>0.000194287934719254</v>
      </c>
      <c r="E9" s="27" t="n">
        <v>2</v>
      </c>
      <c r="F9" s="63" t="n">
        <v>8.58258593314166E-005</v>
      </c>
      <c r="G9" s="27" t="n">
        <v>0</v>
      </c>
      <c r="H9" s="63" t="n">
        <v>0</v>
      </c>
      <c r="I9" s="27" t="n">
        <v>0</v>
      </c>
      <c r="J9" s="63" t="n">
        <v>0</v>
      </c>
      <c r="K9" s="27" t="n">
        <v>0</v>
      </c>
      <c r="L9" s="64" t="n">
        <v>0</v>
      </c>
      <c r="M9" s="29" t="n">
        <v>4</v>
      </c>
      <c r="N9" s="63" t="n">
        <v>0.000113144368699995</v>
      </c>
      <c r="O9" s="8"/>
      <c r="R9" s="65"/>
      <c r="S9" s="62"/>
    </row>
    <row r="10" customFormat="false" ht="14.4" hidden="false" customHeight="false" outlineLevel="0" collapsed="false">
      <c r="A10" s="25" t="n">
        <v>14</v>
      </c>
      <c r="B10" s="26" t="s">
        <v>79</v>
      </c>
      <c r="C10" s="27" t="n">
        <v>0</v>
      </c>
      <c r="D10" s="63" t="n">
        <v>0</v>
      </c>
      <c r="E10" s="27" t="n">
        <v>1</v>
      </c>
      <c r="F10" s="63" t="n">
        <v>4.29129296657083E-005</v>
      </c>
      <c r="G10" s="27" t="n">
        <v>0</v>
      </c>
      <c r="H10" s="63" t="n">
        <v>0</v>
      </c>
      <c r="I10" s="27" t="n">
        <v>0</v>
      </c>
      <c r="J10" s="63" t="n">
        <v>0</v>
      </c>
      <c r="K10" s="27" t="n">
        <v>0</v>
      </c>
      <c r="L10" s="64" t="n">
        <v>0</v>
      </c>
      <c r="M10" s="29" t="n">
        <v>1</v>
      </c>
      <c r="N10" s="63" t="n">
        <v>2.82860921749988E-005</v>
      </c>
      <c r="O10" s="8"/>
      <c r="S10" s="62"/>
    </row>
    <row r="11" customFormat="false" ht="14.4" hidden="false" customHeight="false" outlineLevel="0" collapsed="false">
      <c r="A11" s="25" t="n">
        <v>19</v>
      </c>
      <c r="B11" s="26" t="s">
        <v>80</v>
      </c>
      <c r="C11" s="27" t="n">
        <v>5</v>
      </c>
      <c r="D11" s="63" t="n">
        <v>0.000485719836798135</v>
      </c>
      <c r="E11" s="27" t="n">
        <v>9</v>
      </c>
      <c r="F11" s="63" t="n">
        <v>0.000386216366991375</v>
      </c>
      <c r="G11" s="27" t="n">
        <v>0</v>
      </c>
      <c r="H11" s="63" t="n">
        <v>0</v>
      </c>
      <c r="I11" s="27" t="n">
        <v>2</v>
      </c>
      <c r="J11" s="63" t="n">
        <v>0.00408997955010225</v>
      </c>
      <c r="K11" s="27" t="n">
        <v>0</v>
      </c>
      <c r="L11" s="64" t="n">
        <v>0</v>
      </c>
      <c r="M11" s="29" t="n">
        <v>16</v>
      </c>
      <c r="N11" s="63" t="n">
        <v>0.000452577474799981</v>
      </c>
      <c r="O11" s="8"/>
      <c r="R11" s="65"/>
      <c r="S11" s="62"/>
    </row>
    <row r="12" customFormat="false" ht="27.6" hidden="false" customHeight="false" outlineLevel="0" collapsed="false">
      <c r="A12" s="25" t="n">
        <v>20</v>
      </c>
      <c r="B12" s="26" t="s">
        <v>81</v>
      </c>
      <c r="C12" s="27" t="n">
        <v>3</v>
      </c>
      <c r="D12" s="63" t="n">
        <v>0.000291431902078881</v>
      </c>
      <c r="E12" s="27" t="n">
        <v>7</v>
      </c>
      <c r="F12" s="63" t="n">
        <v>0.000300390507659958</v>
      </c>
      <c r="G12" s="27" t="n">
        <v>0</v>
      </c>
      <c r="H12" s="63" t="n">
        <v>0</v>
      </c>
      <c r="I12" s="27" t="n">
        <v>0</v>
      </c>
      <c r="J12" s="63" t="n">
        <v>0</v>
      </c>
      <c r="K12" s="27" t="n">
        <v>0</v>
      </c>
      <c r="L12" s="64" t="n">
        <v>0</v>
      </c>
      <c r="M12" s="29" t="n">
        <v>10</v>
      </c>
      <c r="N12" s="63" t="n">
        <v>0.000282860921749988</v>
      </c>
      <c r="O12" s="8"/>
      <c r="R12" s="65"/>
      <c r="S12" s="62"/>
    </row>
    <row r="13" customFormat="false" ht="14.4" hidden="false" customHeight="false" outlineLevel="0" collapsed="false">
      <c r="A13" s="25" t="n">
        <v>21</v>
      </c>
      <c r="B13" s="26" t="s">
        <v>82</v>
      </c>
      <c r="C13" s="27" t="n">
        <v>1</v>
      </c>
      <c r="D13" s="63" t="n">
        <v>9.7143967359627E-005</v>
      </c>
      <c r="E13" s="27" t="n">
        <v>6</v>
      </c>
      <c r="F13" s="63" t="n">
        <v>0.00025747757799425</v>
      </c>
      <c r="G13" s="27" t="n">
        <v>1</v>
      </c>
      <c r="H13" s="63" t="n">
        <v>0.0008110300081103</v>
      </c>
      <c r="I13" s="27" t="n">
        <v>0</v>
      </c>
      <c r="J13" s="63" t="n">
        <v>0</v>
      </c>
      <c r="K13" s="27" t="n">
        <v>0</v>
      </c>
      <c r="L13" s="64" t="n">
        <v>0</v>
      </c>
      <c r="M13" s="29" t="n">
        <v>8</v>
      </c>
      <c r="N13" s="63" t="n">
        <v>0.000226288737399991</v>
      </c>
      <c r="O13" s="8"/>
      <c r="R13" s="65"/>
      <c r="S13" s="62"/>
    </row>
    <row r="14" customFormat="false" ht="14.4" hidden="false" customHeight="false" outlineLevel="0" collapsed="false">
      <c r="A14" s="25" t="n">
        <v>22</v>
      </c>
      <c r="B14" s="26" t="s">
        <v>83</v>
      </c>
      <c r="C14" s="27" t="n">
        <v>5</v>
      </c>
      <c r="D14" s="63" t="n">
        <v>0.000485719836798135</v>
      </c>
      <c r="E14" s="27" t="n">
        <v>4</v>
      </c>
      <c r="F14" s="63" t="n">
        <v>0.000171651718662833</v>
      </c>
      <c r="G14" s="27" t="n">
        <v>1</v>
      </c>
      <c r="H14" s="63" t="n">
        <v>0.0008110300081103</v>
      </c>
      <c r="I14" s="27" t="n">
        <v>0</v>
      </c>
      <c r="J14" s="63" t="n">
        <v>0</v>
      </c>
      <c r="K14" s="27" t="n">
        <v>0</v>
      </c>
      <c r="L14" s="64" t="n">
        <v>0</v>
      </c>
      <c r="M14" s="29" t="n">
        <v>10</v>
      </c>
      <c r="N14" s="63" t="n">
        <v>0.000282860921749988</v>
      </c>
      <c r="O14" s="8"/>
      <c r="R14" s="65"/>
      <c r="S14" s="62"/>
    </row>
    <row r="15" customFormat="false" ht="14.4" hidden="false" customHeight="false" outlineLevel="0" collapsed="false">
      <c r="A15" s="25" t="n">
        <v>23</v>
      </c>
      <c r="B15" s="26" t="s">
        <v>84</v>
      </c>
      <c r="C15" s="27" t="n">
        <v>1</v>
      </c>
      <c r="D15" s="63" t="n">
        <v>9.7143967359627E-005</v>
      </c>
      <c r="E15" s="27" t="n">
        <v>0</v>
      </c>
      <c r="F15" s="63" t="n">
        <v>0</v>
      </c>
      <c r="G15" s="27" t="n">
        <v>0</v>
      </c>
      <c r="H15" s="63" t="n">
        <v>0</v>
      </c>
      <c r="I15" s="27" t="n">
        <v>0</v>
      </c>
      <c r="J15" s="63" t="n">
        <v>0</v>
      </c>
      <c r="K15" s="27" t="n">
        <v>0</v>
      </c>
      <c r="L15" s="64" t="n">
        <v>0</v>
      </c>
      <c r="M15" s="29" t="n">
        <v>1</v>
      </c>
      <c r="N15" s="63" t="n">
        <v>2.82860921749988E-005</v>
      </c>
      <c r="O15" s="8"/>
      <c r="R15" s="65"/>
      <c r="S15" s="62"/>
    </row>
    <row r="16" customFormat="false" ht="14.4" hidden="false" customHeight="false" outlineLevel="0" collapsed="false">
      <c r="A16" s="25" t="n">
        <v>24</v>
      </c>
      <c r="B16" s="26" t="s">
        <v>85</v>
      </c>
      <c r="C16" s="27" t="n">
        <v>10</v>
      </c>
      <c r="D16" s="63" t="n">
        <v>0.00097143967359627</v>
      </c>
      <c r="E16" s="27" t="n">
        <v>4</v>
      </c>
      <c r="F16" s="63" t="n">
        <v>0.000171651718662833</v>
      </c>
      <c r="G16" s="27" t="n">
        <v>0</v>
      </c>
      <c r="H16" s="63" t="n">
        <v>0</v>
      </c>
      <c r="I16" s="27" t="n">
        <v>0</v>
      </c>
      <c r="J16" s="63" t="n">
        <v>0</v>
      </c>
      <c r="K16" s="27" t="n">
        <v>0</v>
      </c>
      <c r="L16" s="64" t="n">
        <v>0</v>
      </c>
      <c r="M16" s="29" t="n">
        <v>14</v>
      </c>
      <c r="N16" s="63" t="n">
        <v>0.000396005290449984</v>
      </c>
      <c r="O16" s="8"/>
      <c r="R16" s="65"/>
      <c r="S16" s="62"/>
    </row>
    <row r="17" customFormat="false" ht="14.4" hidden="false" customHeight="false" outlineLevel="0" collapsed="false">
      <c r="A17" s="25" t="n">
        <v>29</v>
      </c>
      <c r="B17" s="26" t="s">
        <v>86</v>
      </c>
      <c r="C17" s="27" t="n">
        <v>2</v>
      </c>
      <c r="D17" s="63" t="n">
        <v>0.000194287934719254</v>
      </c>
      <c r="E17" s="27" t="n">
        <v>2</v>
      </c>
      <c r="F17" s="63" t="n">
        <v>8.58258593314166E-005</v>
      </c>
      <c r="G17" s="27" t="n">
        <v>0</v>
      </c>
      <c r="H17" s="63" t="n">
        <v>0</v>
      </c>
      <c r="I17" s="27" t="n">
        <v>0</v>
      </c>
      <c r="J17" s="63" t="n">
        <v>0</v>
      </c>
      <c r="K17" s="27" t="n">
        <v>0</v>
      </c>
      <c r="L17" s="64" t="n">
        <v>0</v>
      </c>
      <c r="M17" s="29" t="n">
        <v>4</v>
      </c>
      <c r="N17" s="63" t="n">
        <v>0.000113144368699995</v>
      </c>
      <c r="O17" s="8"/>
      <c r="R17" s="65"/>
      <c r="S17" s="62"/>
    </row>
    <row r="18" customFormat="false" ht="14.4" hidden="false" customHeight="false" outlineLevel="0" collapsed="false">
      <c r="A18" s="25" t="n">
        <v>30</v>
      </c>
      <c r="B18" s="26" t="s">
        <v>87</v>
      </c>
      <c r="C18" s="27" t="n">
        <v>88</v>
      </c>
      <c r="D18" s="63" t="n">
        <v>0.00854866912764717</v>
      </c>
      <c r="E18" s="27" t="n">
        <v>159</v>
      </c>
      <c r="F18" s="63" t="n">
        <v>0.00682315581684762</v>
      </c>
      <c r="G18" s="27" t="n">
        <v>12</v>
      </c>
      <c r="H18" s="63" t="n">
        <v>0.0097323600973236</v>
      </c>
      <c r="I18" s="27" t="n">
        <v>3</v>
      </c>
      <c r="J18" s="63" t="n">
        <v>0.00613496932515337</v>
      </c>
      <c r="K18" s="27" t="n">
        <v>0</v>
      </c>
      <c r="L18" s="64" t="n">
        <v>0</v>
      </c>
      <c r="M18" s="29" t="n">
        <v>262</v>
      </c>
      <c r="N18" s="63" t="n">
        <v>0.00741095614984969</v>
      </c>
      <c r="O18" s="8"/>
      <c r="R18" s="65"/>
      <c r="S18" s="62"/>
    </row>
    <row r="19" customFormat="false" ht="14.4" hidden="false" customHeight="false" outlineLevel="0" collapsed="false">
      <c r="A19" s="25" t="n">
        <v>31</v>
      </c>
      <c r="B19" s="26" t="s">
        <v>88</v>
      </c>
      <c r="C19" s="27" t="n">
        <v>6</v>
      </c>
      <c r="D19" s="63" t="n">
        <v>0.000582863804157762</v>
      </c>
      <c r="E19" s="27" t="n">
        <v>10</v>
      </c>
      <c r="F19" s="63" t="n">
        <v>0.000429129296657083</v>
      </c>
      <c r="G19" s="27" t="n">
        <v>0</v>
      </c>
      <c r="H19" s="63" t="n">
        <v>0</v>
      </c>
      <c r="I19" s="27" t="n">
        <v>0</v>
      </c>
      <c r="J19" s="63" t="n">
        <v>0</v>
      </c>
      <c r="K19" s="27" t="n">
        <v>0</v>
      </c>
      <c r="L19" s="64" t="n">
        <v>0</v>
      </c>
      <c r="M19" s="29" t="n">
        <v>16</v>
      </c>
      <c r="N19" s="63" t="n">
        <v>0.000452577474799981</v>
      </c>
      <c r="O19" s="8"/>
      <c r="R19" s="65"/>
      <c r="S19" s="62"/>
    </row>
    <row r="20" customFormat="false" ht="14.4" hidden="false" customHeight="false" outlineLevel="0" collapsed="false">
      <c r="A20" s="25" t="n">
        <v>32</v>
      </c>
      <c r="B20" s="26" t="s">
        <v>89</v>
      </c>
      <c r="C20" s="27" t="n">
        <v>9</v>
      </c>
      <c r="D20" s="63" t="n">
        <v>0.000874295706236643</v>
      </c>
      <c r="E20" s="27" t="n">
        <v>6</v>
      </c>
      <c r="F20" s="63" t="n">
        <v>0.00025747757799425</v>
      </c>
      <c r="G20" s="27" t="n">
        <v>0</v>
      </c>
      <c r="H20" s="63" t="n">
        <v>0</v>
      </c>
      <c r="I20" s="27" t="n">
        <v>0</v>
      </c>
      <c r="J20" s="63" t="n">
        <v>0</v>
      </c>
      <c r="K20" s="27" t="n">
        <v>0</v>
      </c>
      <c r="L20" s="64" t="n">
        <v>0</v>
      </c>
      <c r="M20" s="29" t="n">
        <v>15</v>
      </c>
      <c r="N20" s="63" t="n">
        <v>0.000424291382624982</v>
      </c>
      <c r="O20" s="8"/>
      <c r="R20" s="65"/>
      <c r="S20" s="62"/>
    </row>
    <row r="21" customFormat="false" ht="14.4" hidden="false" customHeight="false" outlineLevel="0" collapsed="false">
      <c r="A21" s="25" t="n">
        <v>33</v>
      </c>
      <c r="B21" s="26" t="s">
        <v>90</v>
      </c>
      <c r="C21" s="27" t="n">
        <v>60</v>
      </c>
      <c r="D21" s="63" t="n">
        <v>0.00582863804157762</v>
      </c>
      <c r="E21" s="27" t="n">
        <v>111</v>
      </c>
      <c r="F21" s="63" t="n">
        <v>0.00476333519289362</v>
      </c>
      <c r="G21" s="27" t="n">
        <v>12</v>
      </c>
      <c r="H21" s="63" t="n">
        <v>0.0097323600973236</v>
      </c>
      <c r="I21" s="27" t="n">
        <v>1</v>
      </c>
      <c r="J21" s="63" t="n">
        <v>0.00204498977505113</v>
      </c>
      <c r="K21" s="27" t="n">
        <v>0</v>
      </c>
      <c r="L21" s="64" t="n">
        <v>0</v>
      </c>
      <c r="M21" s="29" t="n">
        <v>184</v>
      </c>
      <c r="N21" s="63" t="n">
        <v>0.00520464096019978</v>
      </c>
      <c r="O21" s="8"/>
      <c r="R21" s="65"/>
      <c r="S21" s="42"/>
    </row>
    <row r="22" customFormat="false" ht="14.4" hidden="false" customHeight="false" outlineLevel="0" collapsed="false">
      <c r="A22" s="25" t="n">
        <v>34</v>
      </c>
      <c r="B22" s="26" t="s">
        <v>91</v>
      </c>
      <c r="C22" s="27" t="n">
        <v>76</v>
      </c>
      <c r="D22" s="63" t="n">
        <v>0.00738294151933165</v>
      </c>
      <c r="E22" s="27" t="n">
        <v>134</v>
      </c>
      <c r="F22" s="63" t="n">
        <v>0.00575033257520491</v>
      </c>
      <c r="G22" s="27" t="n">
        <v>7</v>
      </c>
      <c r="H22" s="63" t="n">
        <v>0.0056772100567721</v>
      </c>
      <c r="I22" s="27" t="n">
        <v>4</v>
      </c>
      <c r="J22" s="63" t="n">
        <v>0.0081799591002045</v>
      </c>
      <c r="K22" s="27" t="n">
        <v>0</v>
      </c>
      <c r="L22" s="64" t="n">
        <v>0</v>
      </c>
      <c r="M22" s="29" t="n">
        <v>221</v>
      </c>
      <c r="N22" s="63" t="n">
        <v>0.00625122637067474</v>
      </c>
      <c r="O22" s="8"/>
      <c r="R22" s="65"/>
      <c r="S22" s="42"/>
    </row>
    <row r="23" customFormat="false" ht="14.4" hidden="false" customHeight="false" outlineLevel="0" collapsed="false">
      <c r="A23" s="25" t="n">
        <v>35</v>
      </c>
      <c r="B23" s="26" t="s">
        <v>92</v>
      </c>
      <c r="C23" s="27" t="n">
        <v>215</v>
      </c>
      <c r="D23" s="63" t="n">
        <v>0.0208859529823198</v>
      </c>
      <c r="E23" s="27" t="n">
        <v>473</v>
      </c>
      <c r="F23" s="63" t="n">
        <v>0.02029781573188</v>
      </c>
      <c r="G23" s="27" t="n">
        <v>14</v>
      </c>
      <c r="H23" s="63" t="n">
        <v>0.0113544201135442</v>
      </c>
      <c r="I23" s="27" t="n">
        <v>9</v>
      </c>
      <c r="J23" s="63" t="n">
        <v>0.0184049079754601</v>
      </c>
      <c r="K23" s="27" t="n">
        <v>0</v>
      </c>
      <c r="L23" s="64" t="n">
        <v>0</v>
      </c>
      <c r="M23" s="29" t="n">
        <v>711</v>
      </c>
      <c r="N23" s="63" t="n">
        <v>0.0201114115364242</v>
      </c>
      <c r="O23" s="8"/>
      <c r="R23" s="65"/>
      <c r="S23" s="42"/>
    </row>
    <row r="24" customFormat="false" ht="14.4" hidden="false" customHeight="false" outlineLevel="0" collapsed="false">
      <c r="A24" s="25" t="n">
        <v>39</v>
      </c>
      <c r="B24" s="26" t="s">
        <v>93</v>
      </c>
      <c r="C24" s="27" t="n">
        <v>33</v>
      </c>
      <c r="D24" s="63" t="n">
        <v>0.00320575092286769</v>
      </c>
      <c r="E24" s="27" t="n">
        <v>60</v>
      </c>
      <c r="F24" s="63" t="n">
        <v>0.0025747757799425</v>
      </c>
      <c r="G24" s="27" t="n">
        <v>4</v>
      </c>
      <c r="H24" s="63" t="n">
        <v>0.0032441200324412</v>
      </c>
      <c r="I24" s="27" t="n">
        <v>0</v>
      </c>
      <c r="J24" s="63" t="n">
        <v>0</v>
      </c>
      <c r="K24" s="27" t="n">
        <v>0</v>
      </c>
      <c r="L24" s="64" t="n">
        <v>0</v>
      </c>
      <c r="M24" s="29" t="n">
        <v>97</v>
      </c>
      <c r="N24" s="63" t="n">
        <v>0.00274375094097489</v>
      </c>
      <c r="O24" s="8"/>
      <c r="R24" s="65"/>
      <c r="S24" s="42"/>
    </row>
    <row r="25" customFormat="false" ht="27.6" hidden="false" customHeight="false" outlineLevel="0" collapsed="false">
      <c r="A25" s="25" t="n">
        <v>40</v>
      </c>
      <c r="B25" s="26" t="s">
        <v>94</v>
      </c>
      <c r="C25" s="27" t="n">
        <v>558</v>
      </c>
      <c r="D25" s="63" t="n">
        <v>0.0542063337866719</v>
      </c>
      <c r="E25" s="27" t="n">
        <v>1449</v>
      </c>
      <c r="F25" s="63" t="n">
        <v>0.0621808350856113</v>
      </c>
      <c r="G25" s="27" t="n">
        <v>67</v>
      </c>
      <c r="H25" s="63" t="n">
        <v>0.0543390105433901</v>
      </c>
      <c r="I25" s="27" t="n">
        <v>32</v>
      </c>
      <c r="J25" s="63" t="n">
        <v>0.065439672801636</v>
      </c>
      <c r="K25" s="27" t="n">
        <v>1</v>
      </c>
      <c r="L25" s="64" t="n">
        <v>0.0294117647058824</v>
      </c>
      <c r="M25" s="29" t="n">
        <v>2107</v>
      </c>
      <c r="N25" s="63" t="n">
        <v>0.0595987962127225</v>
      </c>
      <c r="O25" s="8"/>
      <c r="R25" s="65"/>
      <c r="S25" s="42"/>
    </row>
    <row r="26" customFormat="false" ht="27.6" hidden="false" customHeight="false" outlineLevel="0" collapsed="false">
      <c r="A26" s="25" t="n">
        <v>41</v>
      </c>
      <c r="B26" s="26" t="s">
        <v>95</v>
      </c>
      <c r="C26" s="27" t="n">
        <v>12</v>
      </c>
      <c r="D26" s="63" t="n">
        <v>0.00116572760831552</v>
      </c>
      <c r="E26" s="27" t="n">
        <v>30</v>
      </c>
      <c r="F26" s="63" t="n">
        <v>0.00128738788997125</v>
      </c>
      <c r="G26" s="27" t="n">
        <v>3</v>
      </c>
      <c r="H26" s="63" t="n">
        <v>0.0024330900243309</v>
      </c>
      <c r="I26" s="27" t="n">
        <v>1</v>
      </c>
      <c r="J26" s="63" t="n">
        <v>0.00204498977505113</v>
      </c>
      <c r="K26" s="27" t="n">
        <v>0</v>
      </c>
      <c r="L26" s="64" t="n">
        <v>0</v>
      </c>
      <c r="M26" s="29" t="n">
        <v>46</v>
      </c>
      <c r="N26" s="63" t="n">
        <v>0.00130116024004995</v>
      </c>
      <c r="O26" s="8"/>
      <c r="R26" s="65"/>
      <c r="S26" s="42"/>
    </row>
    <row r="27" customFormat="false" ht="27.6" hidden="false" customHeight="false" outlineLevel="0" collapsed="false">
      <c r="A27" s="25" t="n">
        <v>42</v>
      </c>
      <c r="B27" s="26" t="s">
        <v>96</v>
      </c>
      <c r="C27" s="27" t="n">
        <v>3780</v>
      </c>
      <c r="D27" s="63" t="n">
        <v>0.36720419661939</v>
      </c>
      <c r="E27" s="27" t="n">
        <v>8992</v>
      </c>
      <c r="F27" s="63" t="n">
        <v>0.385873063554049</v>
      </c>
      <c r="G27" s="27" t="n">
        <v>451</v>
      </c>
      <c r="H27" s="63" t="n">
        <v>0.365774533657745</v>
      </c>
      <c r="I27" s="27" t="n">
        <v>183</v>
      </c>
      <c r="J27" s="63" t="n">
        <v>0.374233128834356</v>
      </c>
      <c r="K27" s="27" t="n">
        <v>10</v>
      </c>
      <c r="L27" s="64" t="n">
        <v>0.294117647058824</v>
      </c>
      <c r="M27" s="29" t="n">
        <v>13416</v>
      </c>
      <c r="N27" s="63" t="n">
        <v>0.379486212619784</v>
      </c>
      <c r="O27" s="8"/>
      <c r="R27" s="65"/>
      <c r="S27" s="42"/>
    </row>
    <row r="28" customFormat="false" ht="27.6" hidden="false" customHeight="false" outlineLevel="0" collapsed="false">
      <c r="A28" s="25" t="n">
        <v>43</v>
      </c>
      <c r="B28" s="26" t="s">
        <v>97</v>
      </c>
      <c r="C28" s="27" t="n">
        <v>14</v>
      </c>
      <c r="D28" s="63" t="n">
        <v>0.00136001554303478</v>
      </c>
      <c r="E28" s="27" t="n">
        <v>51</v>
      </c>
      <c r="F28" s="63" t="n">
        <v>0.00218855941295112</v>
      </c>
      <c r="G28" s="27" t="n">
        <v>2</v>
      </c>
      <c r="H28" s="63" t="n">
        <v>0.0016220600162206</v>
      </c>
      <c r="I28" s="27" t="n">
        <v>0</v>
      </c>
      <c r="J28" s="63" t="n">
        <v>0</v>
      </c>
      <c r="K28" s="27" t="n">
        <v>0</v>
      </c>
      <c r="L28" s="64" t="n">
        <v>0</v>
      </c>
      <c r="M28" s="29" t="n">
        <v>67</v>
      </c>
      <c r="N28" s="63" t="n">
        <v>0.00189516817572492</v>
      </c>
      <c r="O28" s="8"/>
      <c r="R28" s="65"/>
      <c r="S28" s="42"/>
    </row>
    <row r="29" customFormat="false" ht="14.4" hidden="false" customHeight="false" outlineLevel="0" collapsed="false">
      <c r="A29" s="25" t="n">
        <v>44</v>
      </c>
      <c r="B29" s="26" t="s">
        <v>98</v>
      </c>
      <c r="C29" s="27" t="n">
        <v>46</v>
      </c>
      <c r="D29" s="63" t="n">
        <v>0.00446862249854284</v>
      </c>
      <c r="E29" s="27" t="n">
        <v>91</v>
      </c>
      <c r="F29" s="63" t="n">
        <v>0.00390507659957945</v>
      </c>
      <c r="G29" s="27" t="n">
        <v>1</v>
      </c>
      <c r="H29" s="63" t="n">
        <v>0.0008110300081103</v>
      </c>
      <c r="I29" s="27" t="n">
        <v>2</v>
      </c>
      <c r="J29" s="63" t="n">
        <v>0.00408997955010225</v>
      </c>
      <c r="K29" s="27" t="n">
        <v>0</v>
      </c>
      <c r="L29" s="64" t="n">
        <v>0</v>
      </c>
      <c r="M29" s="29" t="n">
        <v>140</v>
      </c>
      <c r="N29" s="63" t="n">
        <v>0.00396005290449984</v>
      </c>
      <c r="O29" s="8"/>
      <c r="R29" s="65"/>
      <c r="S29" s="42"/>
    </row>
    <row r="30" customFormat="false" ht="14.4" hidden="false" customHeight="false" outlineLevel="0" collapsed="false">
      <c r="A30" s="25" t="n">
        <v>45</v>
      </c>
      <c r="B30" s="26" t="s">
        <v>99</v>
      </c>
      <c r="C30" s="27" t="n">
        <v>3</v>
      </c>
      <c r="D30" s="63" t="n">
        <v>0.000291431902078881</v>
      </c>
      <c r="E30" s="27" t="n">
        <v>8</v>
      </c>
      <c r="F30" s="63" t="n">
        <v>0.000343303437325666</v>
      </c>
      <c r="G30" s="27" t="n">
        <v>1</v>
      </c>
      <c r="H30" s="63" t="n">
        <v>0.0008110300081103</v>
      </c>
      <c r="I30" s="27" t="n">
        <v>0</v>
      </c>
      <c r="J30" s="63" t="n">
        <v>0</v>
      </c>
      <c r="K30" s="27" t="n">
        <v>0</v>
      </c>
      <c r="L30" s="64" t="n">
        <v>0</v>
      </c>
      <c r="M30" s="29" t="n">
        <v>12</v>
      </c>
      <c r="N30" s="63" t="n">
        <v>0.000339433106099986</v>
      </c>
      <c r="O30" s="8"/>
      <c r="R30" s="65"/>
      <c r="S30" s="42"/>
    </row>
    <row r="31" customFormat="false" ht="14.4" hidden="false" customHeight="false" outlineLevel="0" collapsed="false">
      <c r="A31" s="25" t="n">
        <v>49</v>
      </c>
      <c r="B31" s="26" t="s">
        <v>100</v>
      </c>
      <c r="C31" s="27" t="n">
        <v>71</v>
      </c>
      <c r="D31" s="63" t="n">
        <v>0.00689722168253351</v>
      </c>
      <c r="E31" s="27" t="n">
        <v>152</v>
      </c>
      <c r="F31" s="63" t="n">
        <v>0.00652276530918766</v>
      </c>
      <c r="G31" s="27" t="n">
        <v>9</v>
      </c>
      <c r="H31" s="63" t="n">
        <v>0.0072992700729927</v>
      </c>
      <c r="I31" s="27" t="n">
        <v>2</v>
      </c>
      <c r="J31" s="63" t="n">
        <v>0.00408997955010225</v>
      </c>
      <c r="K31" s="27" t="n">
        <v>0</v>
      </c>
      <c r="L31" s="64" t="n">
        <v>0</v>
      </c>
      <c r="M31" s="29" t="n">
        <v>234</v>
      </c>
      <c r="N31" s="63" t="n">
        <v>0.00661894556894973</v>
      </c>
      <c r="O31" s="8"/>
      <c r="R31" s="65"/>
      <c r="S31" s="42"/>
    </row>
    <row r="32" customFormat="false" ht="14.4" hidden="false" customHeight="false" outlineLevel="0" collapsed="false">
      <c r="A32" s="25" t="n">
        <v>50</v>
      </c>
      <c r="B32" s="26" t="s">
        <v>101</v>
      </c>
      <c r="C32" s="27" t="n">
        <v>633</v>
      </c>
      <c r="D32" s="63" t="n">
        <v>0.0614921313386439</v>
      </c>
      <c r="E32" s="27" t="n">
        <v>1130</v>
      </c>
      <c r="F32" s="63" t="n">
        <v>0.0484916105222504</v>
      </c>
      <c r="G32" s="27" t="n">
        <v>72</v>
      </c>
      <c r="H32" s="63" t="n">
        <v>0.0583941605839416</v>
      </c>
      <c r="I32" s="27" t="n">
        <v>27</v>
      </c>
      <c r="J32" s="63" t="n">
        <v>0.0552147239263804</v>
      </c>
      <c r="K32" s="27" t="n">
        <v>0</v>
      </c>
      <c r="L32" s="64" t="n">
        <v>0</v>
      </c>
      <c r="M32" s="29" t="n">
        <v>1862</v>
      </c>
      <c r="N32" s="63" t="n">
        <v>0.0526687036298478</v>
      </c>
      <c r="O32" s="8"/>
      <c r="R32" s="65"/>
      <c r="S32" s="42"/>
    </row>
    <row r="33" customFormat="false" ht="14.4" hidden="false" customHeight="false" outlineLevel="0" collapsed="false">
      <c r="A33" s="25" t="n">
        <v>51</v>
      </c>
      <c r="B33" s="26" t="s">
        <v>102</v>
      </c>
      <c r="C33" s="27" t="n">
        <v>195</v>
      </c>
      <c r="D33" s="63" t="n">
        <v>0.0189430736351273</v>
      </c>
      <c r="E33" s="27" t="n">
        <v>481</v>
      </c>
      <c r="F33" s="63" t="n">
        <v>0.0206411191692057</v>
      </c>
      <c r="G33" s="27" t="n">
        <v>28</v>
      </c>
      <c r="H33" s="63" t="n">
        <v>0.0227088402270884</v>
      </c>
      <c r="I33" s="27" t="n">
        <v>11</v>
      </c>
      <c r="J33" s="63" t="n">
        <v>0.0224948875255624</v>
      </c>
      <c r="K33" s="27" t="n">
        <v>0</v>
      </c>
      <c r="L33" s="64" t="n">
        <v>0</v>
      </c>
      <c r="M33" s="29" t="n">
        <v>715</v>
      </c>
      <c r="N33" s="63" t="n">
        <v>0.0202245559051242</v>
      </c>
      <c r="O33" s="8"/>
      <c r="R33" s="65"/>
      <c r="S33" s="42"/>
    </row>
    <row r="34" customFormat="false" ht="14.4" hidden="false" customHeight="false" outlineLevel="0" collapsed="false">
      <c r="A34" s="25" t="n">
        <v>52</v>
      </c>
      <c r="B34" s="26" t="s">
        <v>103</v>
      </c>
      <c r="C34" s="27" t="n">
        <v>1413</v>
      </c>
      <c r="D34" s="63" t="n">
        <v>0.137264425879153</v>
      </c>
      <c r="E34" s="27" t="n">
        <v>3014</v>
      </c>
      <c r="F34" s="63" t="n">
        <v>0.129339570012445</v>
      </c>
      <c r="G34" s="27" t="n">
        <v>176</v>
      </c>
      <c r="H34" s="63" t="n">
        <v>0.142741281427413</v>
      </c>
      <c r="I34" s="27" t="n">
        <v>57</v>
      </c>
      <c r="J34" s="63" t="n">
        <v>0.116564417177914</v>
      </c>
      <c r="K34" s="27" t="n">
        <v>0</v>
      </c>
      <c r="L34" s="64" t="n">
        <v>0</v>
      </c>
      <c r="M34" s="29" t="n">
        <v>4660</v>
      </c>
      <c r="N34" s="63" t="n">
        <v>0.131813189535495</v>
      </c>
      <c r="O34" s="8"/>
      <c r="R34" s="65"/>
      <c r="S34" s="42"/>
    </row>
    <row r="35" customFormat="false" ht="14.4" hidden="false" customHeight="false" outlineLevel="0" collapsed="false">
      <c r="A35" s="25" t="n">
        <v>59</v>
      </c>
      <c r="B35" s="26" t="s">
        <v>104</v>
      </c>
      <c r="C35" s="27" t="n">
        <v>79</v>
      </c>
      <c r="D35" s="63" t="n">
        <v>0.00767437342141053</v>
      </c>
      <c r="E35" s="27" t="n">
        <v>156</v>
      </c>
      <c r="F35" s="63" t="n">
        <v>0.00669441702785049</v>
      </c>
      <c r="G35" s="27" t="n">
        <v>13</v>
      </c>
      <c r="H35" s="63" t="n">
        <v>0.0105433901054339</v>
      </c>
      <c r="I35" s="27" t="n">
        <v>5</v>
      </c>
      <c r="J35" s="63" t="n">
        <v>0.0102249488752556</v>
      </c>
      <c r="K35" s="27" t="n">
        <v>0</v>
      </c>
      <c r="L35" s="64" t="n">
        <v>0</v>
      </c>
      <c r="M35" s="29" t="n">
        <v>253</v>
      </c>
      <c r="N35" s="63" t="n">
        <v>0.0071563813202747</v>
      </c>
      <c r="O35" s="8"/>
      <c r="R35" s="66"/>
      <c r="S35" s="42"/>
    </row>
    <row r="36" customFormat="false" ht="27.6" hidden="false" customHeight="false" outlineLevel="0" collapsed="false">
      <c r="A36" s="25" t="n">
        <v>60</v>
      </c>
      <c r="B36" s="26" t="s">
        <v>105</v>
      </c>
      <c r="C36" s="27" t="n">
        <v>58</v>
      </c>
      <c r="D36" s="63" t="n">
        <v>0.00563435010685836</v>
      </c>
      <c r="E36" s="27" t="n">
        <v>99</v>
      </c>
      <c r="F36" s="63" t="n">
        <v>0.00424838003690512</v>
      </c>
      <c r="G36" s="27" t="n">
        <v>5</v>
      </c>
      <c r="H36" s="63" t="n">
        <v>0.0040551500405515</v>
      </c>
      <c r="I36" s="27" t="n">
        <v>0</v>
      </c>
      <c r="J36" s="63" t="n">
        <v>0</v>
      </c>
      <c r="K36" s="27" t="n">
        <v>0</v>
      </c>
      <c r="L36" s="64" t="n">
        <v>0</v>
      </c>
      <c r="M36" s="29" t="n">
        <v>162</v>
      </c>
      <c r="N36" s="63" t="n">
        <v>0.00458234693234981</v>
      </c>
      <c r="O36" s="8"/>
      <c r="R36" s="65"/>
      <c r="S36" s="42"/>
    </row>
    <row r="37" customFormat="false" ht="14.4" hidden="false" customHeight="false" outlineLevel="0" collapsed="false">
      <c r="A37" s="25" t="n">
        <v>61</v>
      </c>
      <c r="B37" s="26" t="s">
        <v>106</v>
      </c>
      <c r="C37" s="27" t="n">
        <v>4</v>
      </c>
      <c r="D37" s="63" t="n">
        <v>0.000388575869438508</v>
      </c>
      <c r="E37" s="27" t="n">
        <v>7</v>
      </c>
      <c r="F37" s="63" t="n">
        <v>0.000300390507659958</v>
      </c>
      <c r="G37" s="27" t="n">
        <v>0</v>
      </c>
      <c r="H37" s="63" t="n">
        <v>0</v>
      </c>
      <c r="I37" s="27" t="n">
        <v>0</v>
      </c>
      <c r="J37" s="63" t="n">
        <v>0</v>
      </c>
      <c r="K37" s="27" t="n">
        <v>0</v>
      </c>
      <c r="L37" s="64" t="n">
        <v>0</v>
      </c>
      <c r="M37" s="29" t="n">
        <v>11</v>
      </c>
      <c r="N37" s="63" t="n">
        <v>0.000311147013924987</v>
      </c>
      <c r="O37" s="8"/>
      <c r="R37" s="67"/>
      <c r="S37" s="42"/>
    </row>
    <row r="38" customFormat="false" ht="14.4" hidden="false" customHeight="false" outlineLevel="0" collapsed="false">
      <c r="A38" s="25" t="n">
        <v>62</v>
      </c>
      <c r="B38" s="26" t="s">
        <v>107</v>
      </c>
      <c r="C38" s="27" t="n">
        <v>5</v>
      </c>
      <c r="D38" s="63" t="n">
        <v>0.000485719836798135</v>
      </c>
      <c r="E38" s="27" t="n">
        <v>6</v>
      </c>
      <c r="F38" s="63" t="n">
        <v>0.00025747757799425</v>
      </c>
      <c r="G38" s="27" t="n">
        <v>0</v>
      </c>
      <c r="H38" s="63" t="n">
        <v>0</v>
      </c>
      <c r="I38" s="27" t="n">
        <v>0</v>
      </c>
      <c r="J38" s="63" t="n">
        <v>0</v>
      </c>
      <c r="K38" s="27" t="n">
        <v>0</v>
      </c>
      <c r="L38" s="64" t="n">
        <v>0</v>
      </c>
      <c r="M38" s="29" t="n">
        <v>11</v>
      </c>
      <c r="N38" s="63" t="n">
        <v>0.000311147013924987</v>
      </c>
      <c r="O38" s="8"/>
      <c r="R38" s="67"/>
      <c r="S38" s="42"/>
    </row>
    <row r="39" customFormat="false" ht="14.4" hidden="false" customHeight="false" outlineLevel="0" collapsed="false">
      <c r="A39" s="25" t="n">
        <v>63</v>
      </c>
      <c r="B39" s="26" t="s">
        <v>108</v>
      </c>
      <c r="C39" s="27" t="n">
        <v>759</v>
      </c>
      <c r="D39" s="63" t="n">
        <v>0.0737322712259569</v>
      </c>
      <c r="E39" s="27" t="n">
        <v>1992</v>
      </c>
      <c r="F39" s="63" t="n">
        <v>0.0854825558940909</v>
      </c>
      <c r="G39" s="27" t="n">
        <v>99</v>
      </c>
      <c r="H39" s="63" t="n">
        <v>0.0802919708029197</v>
      </c>
      <c r="I39" s="27" t="n">
        <v>44</v>
      </c>
      <c r="J39" s="63" t="n">
        <v>0.0899795501022495</v>
      </c>
      <c r="K39" s="27" t="n">
        <v>10</v>
      </c>
      <c r="L39" s="64" t="n">
        <v>0.294117647058824</v>
      </c>
      <c r="M39" s="29" t="n">
        <v>2904</v>
      </c>
      <c r="N39" s="63" t="n">
        <v>0.0821428116761966</v>
      </c>
      <c r="O39" s="8"/>
      <c r="R39" s="67"/>
      <c r="S39" s="42"/>
    </row>
    <row r="40" customFormat="false" ht="14.4" hidden="false" customHeight="false" outlineLevel="0" collapsed="false">
      <c r="A40" s="25" t="n">
        <v>64</v>
      </c>
      <c r="B40" s="26" t="s">
        <v>109</v>
      </c>
      <c r="C40" s="27" t="n">
        <v>295</v>
      </c>
      <c r="D40" s="63" t="n">
        <v>0.02865747037109</v>
      </c>
      <c r="E40" s="27" t="n">
        <v>630</v>
      </c>
      <c r="F40" s="63" t="n">
        <v>0.0270351456893962</v>
      </c>
      <c r="G40" s="27" t="n">
        <v>31</v>
      </c>
      <c r="H40" s="63" t="n">
        <v>0.0251419302514193</v>
      </c>
      <c r="I40" s="27" t="n">
        <v>18</v>
      </c>
      <c r="J40" s="63" t="n">
        <v>0.0368098159509203</v>
      </c>
      <c r="K40" s="27" t="n">
        <v>2</v>
      </c>
      <c r="L40" s="64" t="n">
        <v>0.0588235294117647</v>
      </c>
      <c r="M40" s="29" t="n">
        <v>976</v>
      </c>
      <c r="N40" s="63" t="n">
        <v>0.0276072259627989</v>
      </c>
      <c r="O40" s="8"/>
      <c r="R40" s="68"/>
      <c r="S40" s="42"/>
    </row>
    <row r="41" customFormat="false" ht="14.4" hidden="false" customHeight="false" outlineLevel="0" collapsed="false">
      <c r="A41" s="25" t="n">
        <v>69</v>
      </c>
      <c r="B41" s="26" t="s">
        <v>110</v>
      </c>
      <c r="C41" s="27" t="n">
        <v>32</v>
      </c>
      <c r="D41" s="63" t="n">
        <v>0.00310860695550806</v>
      </c>
      <c r="E41" s="27" t="n">
        <v>87</v>
      </c>
      <c r="F41" s="63" t="n">
        <v>0.00373342488091662</v>
      </c>
      <c r="G41" s="27" t="n">
        <v>2</v>
      </c>
      <c r="H41" s="63" t="n">
        <v>0.0016220600162206</v>
      </c>
      <c r="I41" s="27" t="n">
        <v>0</v>
      </c>
      <c r="J41" s="63" t="n">
        <v>0</v>
      </c>
      <c r="K41" s="27" t="n">
        <v>0</v>
      </c>
      <c r="L41" s="64" t="n">
        <v>0</v>
      </c>
      <c r="M41" s="29" t="n">
        <v>121</v>
      </c>
      <c r="N41" s="63" t="n">
        <v>0.00342261715317486</v>
      </c>
      <c r="O41" s="8"/>
      <c r="R41" s="67"/>
      <c r="S41" s="42"/>
    </row>
    <row r="42" customFormat="false" ht="27.6" hidden="false" customHeight="false" outlineLevel="0" collapsed="false">
      <c r="A42" s="25" t="n">
        <v>70</v>
      </c>
      <c r="B42" s="26" t="s">
        <v>111</v>
      </c>
      <c r="C42" s="27" t="n">
        <v>74</v>
      </c>
      <c r="D42" s="63" t="n">
        <v>0.0071886535846124</v>
      </c>
      <c r="E42" s="27" t="n">
        <v>112</v>
      </c>
      <c r="F42" s="63" t="n">
        <v>0.00480624812255933</v>
      </c>
      <c r="G42" s="27" t="n">
        <v>12</v>
      </c>
      <c r="H42" s="63" t="n">
        <v>0.0097323600973236</v>
      </c>
      <c r="I42" s="27" t="n">
        <v>0</v>
      </c>
      <c r="J42" s="63" t="n">
        <v>0</v>
      </c>
      <c r="K42" s="27" t="n">
        <v>0</v>
      </c>
      <c r="L42" s="64" t="n">
        <v>0</v>
      </c>
      <c r="M42" s="29" t="n">
        <v>198</v>
      </c>
      <c r="N42" s="63" t="n">
        <v>0.00560064625064977</v>
      </c>
      <c r="O42" s="8"/>
      <c r="R42" s="65"/>
      <c r="S42" s="42"/>
    </row>
    <row r="43" customFormat="false" ht="14.4" hidden="false" customHeight="false" outlineLevel="0" collapsed="false">
      <c r="A43" s="25" t="n">
        <v>71</v>
      </c>
      <c r="B43" s="26" t="s">
        <v>112</v>
      </c>
      <c r="C43" s="27" t="n">
        <v>14</v>
      </c>
      <c r="D43" s="63" t="n">
        <v>0.00136001554303478</v>
      </c>
      <c r="E43" s="27" t="n">
        <v>23</v>
      </c>
      <c r="F43" s="63" t="n">
        <v>0.00098699738231129</v>
      </c>
      <c r="G43" s="27" t="n">
        <v>1</v>
      </c>
      <c r="H43" s="63" t="n">
        <v>0.0008110300081103</v>
      </c>
      <c r="I43" s="27" t="n">
        <v>1</v>
      </c>
      <c r="J43" s="63" t="n">
        <v>0.00204498977505113</v>
      </c>
      <c r="K43" s="27" t="n">
        <v>0</v>
      </c>
      <c r="L43" s="64" t="n">
        <v>0</v>
      </c>
      <c r="M43" s="29" t="n">
        <v>39</v>
      </c>
      <c r="N43" s="63" t="n">
        <v>0.00110315759482495</v>
      </c>
      <c r="O43" s="8"/>
      <c r="R43" s="65"/>
      <c r="S43" s="42"/>
    </row>
    <row r="44" customFormat="false" ht="14.4" hidden="false" customHeight="false" outlineLevel="0" collapsed="false">
      <c r="A44" s="25" t="n">
        <v>72</v>
      </c>
      <c r="B44" s="26" t="s">
        <v>113</v>
      </c>
      <c r="C44" s="27" t="n">
        <v>5</v>
      </c>
      <c r="D44" s="63" t="n">
        <v>0.000485719836798135</v>
      </c>
      <c r="E44" s="27" t="n">
        <v>24</v>
      </c>
      <c r="F44" s="63" t="n">
        <v>0.001029910311977</v>
      </c>
      <c r="G44" s="27" t="n">
        <v>1</v>
      </c>
      <c r="H44" s="63" t="n">
        <v>0.0008110300081103</v>
      </c>
      <c r="I44" s="27" t="n">
        <v>0</v>
      </c>
      <c r="J44" s="63" t="n">
        <v>0</v>
      </c>
      <c r="K44" s="27" t="n">
        <v>1</v>
      </c>
      <c r="L44" s="64" t="n">
        <v>0.0294117647058824</v>
      </c>
      <c r="M44" s="29" t="n">
        <v>31</v>
      </c>
      <c r="N44" s="63" t="n">
        <v>0.000876868857424964</v>
      </c>
      <c r="O44" s="8"/>
      <c r="R44" s="65"/>
      <c r="S44" s="42"/>
    </row>
    <row r="45" customFormat="false" ht="14.4" hidden="false" customHeight="false" outlineLevel="0" collapsed="false">
      <c r="A45" s="25" t="n">
        <v>73</v>
      </c>
      <c r="B45" s="26" t="s">
        <v>114</v>
      </c>
      <c r="C45" s="27" t="n">
        <v>4</v>
      </c>
      <c r="D45" s="63" t="n">
        <v>0.000388575869438508</v>
      </c>
      <c r="E45" s="27" t="n">
        <v>5</v>
      </c>
      <c r="F45" s="63" t="n">
        <v>0.000214564648328541</v>
      </c>
      <c r="G45" s="27" t="n">
        <v>1</v>
      </c>
      <c r="H45" s="63" t="n">
        <v>0.0008110300081103</v>
      </c>
      <c r="I45" s="27" t="n">
        <v>0</v>
      </c>
      <c r="J45" s="63" t="n">
        <v>0</v>
      </c>
      <c r="K45" s="27" t="n">
        <v>0</v>
      </c>
      <c r="L45" s="64" t="n">
        <v>0</v>
      </c>
      <c r="M45" s="29" t="n">
        <v>10</v>
      </c>
      <c r="N45" s="63" t="n">
        <v>0.000282860921749988</v>
      </c>
      <c r="O45" s="8"/>
      <c r="R45" s="65"/>
      <c r="S45" s="42"/>
    </row>
    <row r="46" customFormat="false" ht="14.4" hidden="false" customHeight="false" outlineLevel="0" collapsed="false">
      <c r="A46" s="25" t="n">
        <v>74</v>
      </c>
      <c r="B46" s="26" t="s">
        <v>115</v>
      </c>
      <c r="C46" s="27" t="n">
        <v>9</v>
      </c>
      <c r="D46" s="63" t="n">
        <v>0.000874295706236643</v>
      </c>
      <c r="E46" s="27" t="n">
        <v>26</v>
      </c>
      <c r="F46" s="63" t="n">
        <v>0.00111573617130842</v>
      </c>
      <c r="G46" s="27" t="n">
        <v>2</v>
      </c>
      <c r="H46" s="63" t="n">
        <v>0.0016220600162206</v>
      </c>
      <c r="I46" s="27" t="n">
        <v>0</v>
      </c>
      <c r="J46" s="63" t="n">
        <v>0</v>
      </c>
      <c r="K46" s="27" t="n">
        <v>0</v>
      </c>
      <c r="L46" s="64" t="n">
        <v>0</v>
      </c>
      <c r="M46" s="29" t="n">
        <v>37</v>
      </c>
      <c r="N46" s="63" t="n">
        <v>0.00104658541047496</v>
      </c>
      <c r="O46" s="8"/>
      <c r="R46" s="65"/>
      <c r="S46" s="42"/>
    </row>
    <row r="47" customFormat="false" ht="14.4" hidden="false" customHeight="false" outlineLevel="0" collapsed="false">
      <c r="A47" s="25" t="n">
        <v>75</v>
      </c>
      <c r="B47" s="26" t="s">
        <v>116</v>
      </c>
      <c r="C47" s="27" t="n">
        <v>111</v>
      </c>
      <c r="D47" s="63" t="n">
        <v>0.0107829803769186</v>
      </c>
      <c r="E47" s="27" t="n">
        <v>337</v>
      </c>
      <c r="F47" s="63" t="n">
        <v>0.0144616572973437</v>
      </c>
      <c r="G47" s="27" t="n">
        <v>11</v>
      </c>
      <c r="H47" s="63" t="n">
        <v>0.0089213300892133</v>
      </c>
      <c r="I47" s="27" t="n">
        <v>5</v>
      </c>
      <c r="J47" s="63" t="n">
        <v>0.0102249488752556</v>
      </c>
      <c r="K47" s="27" t="n">
        <v>0</v>
      </c>
      <c r="L47" s="64" t="n">
        <v>0</v>
      </c>
      <c r="M47" s="29" t="n">
        <v>464</v>
      </c>
      <c r="N47" s="63" t="n">
        <v>0.0131247467691995</v>
      </c>
      <c r="O47" s="8"/>
      <c r="R47" s="65"/>
      <c r="S47" s="42"/>
    </row>
    <row r="48" customFormat="false" ht="14.4" hidden="false" customHeight="false" outlineLevel="0" collapsed="false">
      <c r="A48" s="25" t="n">
        <v>79</v>
      </c>
      <c r="B48" s="26" t="s">
        <v>117</v>
      </c>
      <c r="C48" s="27" t="n">
        <v>33</v>
      </c>
      <c r="D48" s="63" t="n">
        <v>0.00320575092286769</v>
      </c>
      <c r="E48" s="27" t="n">
        <v>91</v>
      </c>
      <c r="F48" s="63" t="n">
        <v>0.00390507659957945</v>
      </c>
      <c r="G48" s="27" t="n">
        <v>5</v>
      </c>
      <c r="H48" s="63" t="n">
        <v>0.0040551500405515</v>
      </c>
      <c r="I48" s="27" t="n">
        <v>1</v>
      </c>
      <c r="J48" s="63" t="n">
        <v>0.00204498977505113</v>
      </c>
      <c r="K48" s="27" t="n">
        <v>0</v>
      </c>
      <c r="L48" s="64" t="n">
        <v>0</v>
      </c>
      <c r="M48" s="29" t="n">
        <v>130</v>
      </c>
      <c r="N48" s="63" t="n">
        <v>0.00367719198274985</v>
      </c>
      <c r="O48" s="8"/>
      <c r="R48" s="65"/>
      <c r="S48" s="42"/>
    </row>
    <row r="49" customFormat="false" ht="14.4" hidden="false" customHeight="false" outlineLevel="0" collapsed="false">
      <c r="A49" s="25" t="n">
        <v>80</v>
      </c>
      <c r="B49" s="26" t="s">
        <v>118</v>
      </c>
      <c r="C49" s="27" t="n">
        <v>53</v>
      </c>
      <c r="D49" s="63" t="n">
        <v>0.00514863027006023</v>
      </c>
      <c r="E49" s="27" t="n">
        <v>138</v>
      </c>
      <c r="F49" s="63" t="n">
        <v>0.00592198429386774</v>
      </c>
      <c r="G49" s="27" t="n">
        <v>11</v>
      </c>
      <c r="H49" s="63" t="n">
        <v>0.0089213300892133</v>
      </c>
      <c r="I49" s="27" t="n">
        <v>2</v>
      </c>
      <c r="J49" s="63" t="n">
        <v>0.00408997955010225</v>
      </c>
      <c r="K49" s="27" t="n">
        <v>0</v>
      </c>
      <c r="L49" s="64" t="n">
        <v>0</v>
      </c>
      <c r="M49" s="29" t="n">
        <v>204</v>
      </c>
      <c r="N49" s="63" t="n">
        <v>0.00577036280369976</v>
      </c>
      <c r="O49" s="8"/>
      <c r="R49" s="65"/>
      <c r="S49" s="42"/>
    </row>
    <row r="50" customFormat="false" ht="14.4" hidden="false" customHeight="false" outlineLevel="0" collapsed="false">
      <c r="A50" s="25" t="n">
        <v>81</v>
      </c>
      <c r="B50" s="26" t="s">
        <v>119</v>
      </c>
      <c r="C50" s="27" t="n">
        <v>118</v>
      </c>
      <c r="D50" s="63" t="n">
        <v>0.011462988148436</v>
      </c>
      <c r="E50" s="27" t="n">
        <v>307</v>
      </c>
      <c r="F50" s="63" t="n">
        <v>0.0131742694073724</v>
      </c>
      <c r="G50" s="27" t="n">
        <v>13</v>
      </c>
      <c r="H50" s="63" t="n">
        <v>0.0105433901054339</v>
      </c>
      <c r="I50" s="27" t="n">
        <v>6</v>
      </c>
      <c r="J50" s="63" t="n">
        <v>0.0122699386503067</v>
      </c>
      <c r="K50" s="27" t="n">
        <v>0</v>
      </c>
      <c r="L50" s="64" t="n">
        <v>0</v>
      </c>
      <c r="M50" s="29" t="n">
        <v>444</v>
      </c>
      <c r="N50" s="63" t="n">
        <v>0.0125590249256995</v>
      </c>
      <c r="O50" s="8"/>
      <c r="R50" s="65"/>
      <c r="S50" s="42"/>
    </row>
    <row r="51" customFormat="false" ht="27.6" hidden="false" customHeight="false" outlineLevel="0" collapsed="false">
      <c r="A51" s="25" t="n">
        <v>82</v>
      </c>
      <c r="B51" s="26" t="s">
        <v>120</v>
      </c>
      <c r="C51" s="27" t="n">
        <v>5</v>
      </c>
      <c r="D51" s="63" t="n">
        <v>0.000485719836798135</v>
      </c>
      <c r="E51" s="27" t="n">
        <v>13</v>
      </c>
      <c r="F51" s="63" t="n">
        <v>0.000557868085654208</v>
      </c>
      <c r="G51" s="27" t="n">
        <v>1</v>
      </c>
      <c r="H51" s="63" t="n">
        <v>0.0008110300081103</v>
      </c>
      <c r="I51" s="27" t="n">
        <v>2</v>
      </c>
      <c r="J51" s="63" t="n">
        <v>0.00408997955010225</v>
      </c>
      <c r="K51" s="27" t="n">
        <v>0</v>
      </c>
      <c r="L51" s="64" t="n">
        <v>0</v>
      </c>
      <c r="M51" s="29" t="n">
        <v>21</v>
      </c>
      <c r="N51" s="63" t="n">
        <v>0.000594007935674975</v>
      </c>
      <c r="O51" s="8"/>
      <c r="R51" s="65"/>
      <c r="S51" s="42"/>
    </row>
    <row r="52" customFormat="false" ht="41.4" hidden="false" customHeight="false" outlineLevel="0" collapsed="false">
      <c r="A52" s="25" t="n">
        <v>83</v>
      </c>
      <c r="B52" s="26" t="s">
        <v>121</v>
      </c>
      <c r="C52" s="27" t="n">
        <v>47</v>
      </c>
      <c r="D52" s="63" t="n">
        <v>0.00456576646590247</v>
      </c>
      <c r="E52" s="27" t="n">
        <v>110</v>
      </c>
      <c r="F52" s="63" t="n">
        <v>0.00472042226322791</v>
      </c>
      <c r="G52" s="27" t="n">
        <v>9</v>
      </c>
      <c r="H52" s="63" t="n">
        <v>0.0072992700729927</v>
      </c>
      <c r="I52" s="27" t="n">
        <v>4</v>
      </c>
      <c r="J52" s="63" t="n">
        <v>0.0081799591002045</v>
      </c>
      <c r="K52" s="27" t="n">
        <v>0</v>
      </c>
      <c r="L52" s="64" t="n">
        <v>0</v>
      </c>
      <c r="M52" s="29" t="n">
        <v>170</v>
      </c>
      <c r="N52" s="63" t="n">
        <v>0.0048086356697498</v>
      </c>
      <c r="O52" s="8"/>
      <c r="R52" s="65"/>
      <c r="S52" s="42"/>
    </row>
    <row r="53" customFormat="false" ht="14.4" hidden="false" customHeight="false" outlineLevel="0" collapsed="false">
      <c r="A53" s="25" t="n">
        <v>84</v>
      </c>
      <c r="B53" s="26" t="s">
        <v>122</v>
      </c>
      <c r="C53" s="27" t="n">
        <v>58</v>
      </c>
      <c r="D53" s="63" t="n">
        <v>0.00563435010685836</v>
      </c>
      <c r="E53" s="27" t="n">
        <v>55</v>
      </c>
      <c r="F53" s="63" t="n">
        <v>0.00236021113161396</v>
      </c>
      <c r="G53" s="27" t="n">
        <v>3</v>
      </c>
      <c r="H53" s="63" t="n">
        <v>0.0024330900243309</v>
      </c>
      <c r="I53" s="27" t="n">
        <v>0</v>
      </c>
      <c r="J53" s="63" t="n">
        <v>0</v>
      </c>
      <c r="K53" s="27" t="n">
        <v>0</v>
      </c>
      <c r="L53" s="64" t="n">
        <v>0</v>
      </c>
      <c r="M53" s="29" t="n">
        <v>116</v>
      </c>
      <c r="N53" s="63" t="n">
        <v>0.00328118669229986</v>
      </c>
      <c r="O53" s="8"/>
      <c r="R53" s="65"/>
      <c r="S53" s="42"/>
    </row>
    <row r="54" customFormat="false" ht="27.6" hidden="false" customHeight="false" outlineLevel="0" collapsed="false">
      <c r="A54" s="25" t="n">
        <v>85</v>
      </c>
      <c r="B54" s="26" t="s">
        <v>123</v>
      </c>
      <c r="C54" s="27" t="n">
        <v>34</v>
      </c>
      <c r="D54" s="63" t="n">
        <v>0.00330289489022732</v>
      </c>
      <c r="E54" s="27" t="n">
        <v>100</v>
      </c>
      <c r="F54" s="63" t="n">
        <v>0.00429129296657083</v>
      </c>
      <c r="G54" s="27" t="n">
        <v>5</v>
      </c>
      <c r="H54" s="63" t="n">
        <v>0.0040551500405515</v>
      </c>
      <c r="I54" s="27" t="n">
        <v>1</v>
      </c>
      <c r="J54" s="63" t="n">
        <v>0.00204498977505113</v>
      </c>
      <c r="K54" s="27" t="n">
        <v>0</v>
      </c>
      <c r="L54" s="64" t="n">
        <v>0</v>
      </c>
      <c r="M54" s="29" t="n">
        <v>140</v>
      </c>
      <c r="N54" s="63" t="n">
        <v>0.00396005290449984</v>
      </c>
      <c r="O54" s="8"/>
      <c r="R54" s="65"/>
      <c r="S54" s="42"/>
    </row>
    <row r="55" customFormat="false" ht="14.4" hidden="false" customHeight="false" outlineLevel="0" collapsed="false">
      <c r="A55" s="25" t="n">
        <v>89</v>
      </c>
      <c r="B55" s="26" t="s">
        <v>124</v>
      </c>
      <c r="C55" s="27" t="n">
        <v>20</v>
      </c>
      <c r="D55" s="63" t="n">
        <v>0.00194287934719254</v>
      </c>
      <c r="E55" s="27" t="n">
        <v>65</v>
      </c>
      <c r="F55" s="63" t="n">
        <v>0.00278934042827104</v>
      </c>
      <c r="G55" s="27" t="n">
        <v>2</v>
      </c>
      <c r="H55" s="63" t="n">
        <v>0.0016220600162206</v>
      </c>
      <c r="I55" s="27" t="n">
        <v>1</v>
      </c>
      <c r="J55" s="63" t="n">
        <v>0.00204498977505113</v>
      </c>
      <c r="K55" s="27" t="n">
        <v>0</v>
      </c>
      <c r="L55" s="64" t="n">
        <v>0</v>
      </c>
      <c r="M55" s="29" t="n">
        <v>88</v>
      </c>
      <c r="N55" s="63" t="n">
        <v>0.0024891761113999</v>
      </c>
      <c r="O55" s="8"/>
      <c r="R55" s="65"/>
      <c r="S55" s="42"/>
    </row>
    <row r="56" customFormat="false" ht="15" hidden="false" customHeight="false" outlineLevel="0" collapsed="false">
      <c r="A56" s="31" t="n">
        <v>99</v>
      </c>
      <c r="B56" s="32" t="s">
        <v>125</v>
      </c>
      <c r="C56" s="33" t="n">
        <v>585</v>
      </c>
      <c r="D56" s="69" t="n">
        <v>0.0568292209053818</v>
      </c>
      <c r="E56" s="33" t="n">
        <v>1162</v>
      </c>
      <c r="F56" s="69" t="n">
        <v>0.049864824271553</v>
      </c>
      <c r="G56" s="33" t="n">
        <v>45</v>
      </c>
      <c r="H56" s="69" t="n">
        <v>0.0364963503649635</v>
      </c>
      <c r="I56" s="33" t="n">
        <v>31</v>
      </c>
      <c r="J56" s="69" t="n">
        <v>0.0633946830265849</v>
      </c>
      <c r="K56" s="33" t="n">
        <v>4</v>
      </c>
      <c r="L56" s="70" t="n">
        <v>0.117647058823529</v>
      </c>
      <c r="M56" s="35" t="n">
        <v>1827</v>
      </c>
      <c r="N56" s="69" t="n">
        <v>0.0516786904037229</v>
      </c>
      <c r="O56" s="8"/>
      <c r="R56" s="65"/>
      <c r="S56" s="42"/>
    </row>
    <row r="57" customFormat="false" ht="15" hidden="false" customHeight="true" outlineLevel="0" collapsed="false">
      <c r="A57" s="71" t="s">
        <v>126</v>
      </c>
      <c r="B57" s="71"/>
      <c r="C57" s="38" t="n">
        <v>10294</v>
      </c>
      <c r="D57" s="72" t="n">
        <v>1</v>
      </c>
      <c r="E57" s="38" t="n">
        <v>23303</v>
      </c>
      <c r="F57" s="72" t="n">
        <v>1</v>
      </c>
      <c r="G57" s="38" t="n">
        <v>1233</v>
      </c>
      <c r="H57" s="72" t="n">
        <v>1</v>
      </c>
      <c r="I57" s="38" t="n">
        <v>489</v>
      </c>
      <c r="J57" s="72" t="n">
        <v>1</v>
      </c>
      <c r="K57" s="38" t="n">
        <v>34</v>
      </c>
      <c r="L57" s="72" t="n">
        <v>1</v>
      </c>
      <c r="M57" s="40" t="n">
        <v>35353.0630464348</v>
      </c>
      <c r="N57" s="72" t="n">
        <v>1</v>
      </c>
      <c r="O57" s="8"/>
      <c r="Q57" s="42"/>
    </row>
    <row r="58" customFormat="false" ht="14.4" hidden="false" customHeight="false" outlineLevel="0" collapsed="false">
      <c r="A58" s="73"/>
      <c r="B58" s="74"/>
      <c r="C58" s="75"/>
      <c r="D58" s="76"/>
      <c r="E58" s="75"/>
      <c r="F58" s="76"/>
      <c r="G58" s="76"/>
      <c r="H58" s="76"/>
      <c r="I58" s="75"/>
      <c r="J58" s="76"/>
      <c r="K58" s="75"/>
      <c r="L58" s="76"/>
      <c r="M58" s="77"/>
      <c r="N58" s="76"/>
    </row>
    <row r="59" customFormat="false" ht="14.4" hidden="false" customHeight="false" outlineLevel="0" collapsed="false">
      <c r="A59" s="78" t="s">
        <v>134</v>
      </c>
      <c r="B59" s="44"/>
      <c r="C59" s="44"/>
      <c r="D59" s="47"/>
      <c r="E59" s="44"/>
      <c r="F59" s="47"/>
      <c r="G59" s="47"/>
      <c r="H59" s="47"/>
      <c r="I59" s="44"/>
      <c r="J59" s="47"/>
      <c r="K59" s="44"/>
      <c r="L59" s="47"/>
      <c r="M59" s="45"/>
      <c r="N59" s="47"/>
    </row>
    <row r="60" customFormat="false" ht="14.4" hidden="false" customHeight="false" outlineLevel="0" collapsed="false">
      <c r="A60" s="79" t="s">
        <v>13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  <c r="N60" s="44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  <c r="N62" s="44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57:B5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79.66"/>
    <col collapsed="false" customWidth="true" hidden="false" outlineLevel="0" max="25" min="3" style="6" width="9.99"/>
    <col collapsed="false" customWidth="true" hidden="false" outlineLevel="0" max="26" min="26" style="6" width="12.1"/>
    <col collapsed="false" customWidth="true" hidden="false" outlineLevel="0" max="27" min="27" style="7" width="12.1"/>
    <col collapsed="false" customWidth="true" hidden="false" outlineLevel="0" max="28" min="28" style="6" width="12.1"/>
    <col collapsed="false" customWidth="false" hidden="false" outlineLevel="0" max="257" min="29" style="6" width="11.43"/>
  </cols>
  <sheetData>
    <row r="1" customFormat="false" ht="25.2" hidden="false" customHeight="true" outlineLevel="0" collapsed="false">
      <c r="A1" s="394" t="s">
        <v>342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</row>
    <row r="2" customFormat="false" ht="19.95" hidden="false" customHeight="true" outlineLevel="0" collapsed="false">
      <c r="A2" s="130" t="s">
        <v>67</v>
      </c>
      <c r="B2" s="12" t="s">
        <v>333</v>
      </c>
      <c r="C2" s="395" t="s">
        <v>271</v>
      </c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 t="s">
        <v>272</v>
      </c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6" t="s">
        <v>126</v>
      </c>
      <c r="AB2" s="396"/>
    </row>
    <row r="3" customFormat="false" ht="19.95" hidden="false" customHeight="true" outlineLevel="0" collapsed="false">
      <c r="A3" s="130"/>
      <c r="B3" s="12"/>
      <c r="C3" s="291" t="s">
        <v>144</v>
      </c>
      <c r="D3" s="291"/>
      <c r="E3" s="291"/>
      <c r="F3" s="291"/>
      <c r="G3" s="291"/>
      <c r="H3" s="291"/>
      <c r="I3" s="291"/>
      <c r="J3" s="291"/>
      <c r="K3" s="291"/>
      <c r="L3" s="291"/>
      <c r="M3" s="249" t="s">
        <v>126</v>
      </c>
      <c r="N3" s="249"/>
      <c r="O3" s="71" t="s">
        <v>144</v>
      </c>
      <c r="P3" s="71"/>
      <c r="Q3" s="71"/>
      <c r="R3" s="71"/>
      <c r="S3" s="71"/>
      <c r="T3" s="71"/>
      <c r="U3" s="71"/>
      <c r="V3" s="71"/>
      <c r="W3" s="71"/>
      <c r="X3" s="71"/>
      <c r="Y3" s="249" t="s">
        <v>126</v>
      </c>
      <c r="Z3" s="249"/>
      <c r="AA3" s="396"/>
      <c r="AB3" s="396"/>
    </row>
    <row r="4" customFormat="false" ht="19.95" hidden="false" customHeight="true" outlineLevel="0" collapsed="false">
      <c r="A4" s="130"/>
      <c r="B4" s="12"/>
      <c r="C4" s="292" t="s">
        <v>129</v>
      </c>
      <c r="D4" s="292"/>
      <c r="E4" s="52" t="s">
        <v>130</v>
      </c>
      <c r="F4" s="52"/>
      <c r="G4" s="52" t="s">
        <v>131</v>
      </c>
      <c r="H4" s="52"/>
      <c r="I4" s="52" t="s">
        <v>132</v>
      </c>
      <c r="J4" s="52"/>
      <c r="K4" s="114" t="s">
        <v>133</v>
      </c>
      <c r="L4" s="114"/>
      <c r="M4" s="249"/>
      <c r="N4" s="249"/>
      <c r="O4" s="52" t="s">
        <v>129</v>
      </c>
      <c r="P4" s="52"/>
      <c r="Q4" s="52" t="s">
        <v>130</v>
      </c>
      <c r="R4" s="52"/>
      <c r="S4" s="52" t="s">
        <v>131</v>
      </c>
      <c r="T4" s="52"/>
      <c r="U4" s="52" t="s">
        <v>132</v>
      </c>
      <c r="V4" s="52"/>
      <c r="W4" s="114" t="s">
        <v>133</v>
      </c>
      <c r="X4" s="114"/>
      <c r="Y4" s="249"/>
      <c r="Z4" s="249"/>
      <c r="AA4" s="396"/>
      <c r="AB4" s="396"/>
    </row>
    <row r="5" customFormat="false" ht="25.2" hidden="false" customHeight="true" outlineLevel="0" collapsed="false">
      <c r="A5" s="130"/>
      <c r="B5" s="12"/>
      <c r="C5" s="293" t="s">
        <v>71</v>
      </c>
      <c r="D5" s="17" t="s">
        <v>72</v>
      </c>
      <c r="E5" s="198" t="s">
        <v>71</v>
      </c>
      <c r="F5" s="17" t="s">
        <v>72</v>
      </c>
      <c r="G5" s="198" t="s">
        <v>71</v>
      </c>
      <c r="H5" s="17" t="s">
        <v>72</v>
      </c>
      <c r="I5" s="198" t="s">
        <v>71</v>
      </c>
      <c r="J5" s="256" t="s">
        <v>72</v>
      </c>
      <c r="K5" s="198" t="s">
        <v>71</v>
      </c>
      <c r="L5" s="294" t="s">
        <v>72</v>
      </c>
      <c r="M5" s="293" t="s">
        <v>71</v>
      </c>
      <c r="N5" s="17" t="s">
        <v>72</v>
      </c>
      <c r="O5" s="198" t="s">
        <v>71</v>
      </c>
      <c r="P5" s="17" t="s">
        <v>72</v>
      </c>
      <c r="Q5" s="198" t="s">
        <v>71</v>
      </c>
      <c r="R5" s="17" t="s">
        <v>72</v>
      </c>
      <c r="S5" s="198" t="s">
        <v>71</v>
      </c>
      <c r="T5" s="17" t="s">
        <v>72</v>
      </c>
      <c r="U5" s="198" t="s">
        <v>71</v>
      </c>
      <c r="V5" s="256" t="s">
        <v>72</v>
      </c>
      <c r="W5" s="198" t="s">
        <v>71</v>
      </c>
      <c r="X5" s="295" t="s">
        <v>72</v>
      </c>
      <c r="Y5" s="293" t="s">
        <v>71</v>
      </c>
      <c r="Z5" s="17" t="s">
        <v>72</v>
      </c>
      <c r="AA5" s="293" t="s">
        <v>71</v>
      </c>
      <c r="AB5" s="17" t="s">
        <v>72</v>
      </c>
    </row>
    <row r="6" customFormat="false" ht="14.4" hidden="false" customHeight="false" outlineLevel="0" collapsed="false">
      <c r="A6" s="261" t="n">
        <v>10</v>
      </c>
      <c r="B6" s="20" t="s">
        <v>276</v>
      </c>
      <c r="C6" s="21" t="n">
        <v>0</v>
      </c>
      <c r="D6" s="59" t="n">
        <v>0</v>
      </c>
      <c r="E6" s="21" t="n">
        <v>0</v>
      </c>
      <c r="F6" s="59" t="n">
        <v>0</v>
      </c>
      <c r="G6" s="21" t="n">
        <v>0</v>
      </c>
      <c r="H6" s="59" t="n">
        <v>0</v>
      </c>
      <c r="I6" s="21" t="n">
        <v>0</v>
      </c>
      <c r="J6" s="133" t="n">
        <v>0</v>
      </c>
      <c r="K6" s="21" t="n">
        <v>0</v>
      </c>
      <c r="L6" s="296" t="n">
        <v>0</v>
      </c>
      <c r="M6" s="88" t="n">
        <v>0</v>
      </c>
      <c r="N6" s="59" t="n">
        <v>0</v>
      </c>
      <c r="O6" s="21" t="n">
        <v>1</v>
      </c>
      <c r="P6" s="59" t="n">
        <v>0.000193348801237432</v>
      </c>
      <c r="Q6" s="21" t="n">
        <v>2</v>
      </c>
      <c r="R6" s="59" t="n">
        <v>0.00288184438040346</v>
      </c>
      <c r="S6" s="21" t="n">
        <v>0</v>
      </c>
      <c r="T6" s="59" t="n">
        <v>0</v>
      </c>
      <c r="U6" s="21" t="n">
        <v>0</v>
      </c>
      <c r="V6" s="133" t="n">
        <v>0</v>
      </c>
      <c r="W6" s="21" t="n">
        <v>0</v>
      </c>
      <c r="X6" s="296" t="n">
        <v>0</v>
      </c>
      <c r="Y6" s="88" t="n">
        <v>3</v>
      </c>
      <c r="Z6" s="59" t="n">
        <v>0.000138632162661738</v>
      </c>
      <c r="AA6" s="88" t="n">
        <v>3</v>
      </c>
      <c r="AB6" s="59" t="n">
        <v>9.5222980479289E-005</v>
      </c>
      <c r="AC6" s="68"/>
    </row>
    <row r="7" customFormat="false" ht="14.4" hidden="false" customHeight="false" outlineLevel="0" collapsed="false">
      <c r="A7" s="263" t="n">
        <v>11</v>
      </c>
      <c r="B7" s="26" t="s">
        <v>277</v>
      </c>
      <c r="C7" s="27" t="n">
        <v>2</v>
      </c>
      <c r="D7" s="63" t="n">
        <v>0.000554631170271769</v>
      </c>
      <c r="E7" s="27" t="n">
        <v>4</v>
      </c>
      <c r="F7" s="63" t="n">
        <v>0.0114285714285714</v>
      </c>
      <c r="G7" s="27" t="n">
        <v>0</v>
      </c>
      <c r="H7" s="63" t="n">
        <v>0</v>
      </c>
      <c r="I7" s="27" t="n">
        <v>0</v>
      </c>
      <c r="J7" s="138" t="n">
        <v>0</v>
      </c>
      <c r="K7" s="27" t="n">
        <v>0</v>
      </c>
      <c r="L7" s="297" t="n">
        <v>0</v>
      </c>
      <c r="M7" s="92" t="n">
        <v>6</v>
      </c>
      <c r="N7" s="63" t="n">
        <v>0.000608210846426761</v>
      </c>
      <c r="O7" s="27" t="n">
        <v>0</v>
      </c>
      <c r="P7" s="63" t="n">
        <v>0</v>
      </c>
      <c r="Q7" s="27" t="n">
        <v>2</v>
      </c>
      <c r="R7" s="63" t="n">
        <v>0.00288184438040346</v>
      </c>
      <c r="S7" s="27" t="n">
        <v>0</v>
      </c>
      <c r="T7" s="63" t="n">
        <v>0</v>
      </c>
      <c r="U7" s="27" t="n">
        <v>0</v>
      </c>
      <c r="V7" s="138" t="n">
        <v>0</v>
      </c>
      <c r="W7" s="27" t="n">
        <v>0</v>
      </c>
      <c r="X7" s="297" t="n">
        <v>0</v>
      </c>
      <c r="Y7" s="92" t="n">
        <v>2</v>
      </c>
      <c r="Z7" s="63" t="n">
        <v>9.24214417744917E-005</v>
      </c>
      <c r="AA7" s="92" t="n">
        <v>8</v>
      </c>
      <c r="AB7" s="63" t="n">
        <v>0.000253927947944771</v>
      </c>
      <c r="AC7" s="68"/>
    </row>
    <row r="8" customFormat="false" ht="14.4" hidden="false" customHeight="false" outlineLevel="0" collapsed="false">
      <c r="A8" s="263" t="n">
        <v>12</v>
      </c>
      <c r="B8" s="26" t="s">
        <v>278</v>
      </c>
      <c r="C8" s="27" t="n">
        <v>0</v>
      </c>
      <c r="D8" s="63" t="n">
        <v>0</v>
      </c>
      <c r="E8" s="27" t="n">
        <v>0</v>
      </c>
      <c r="F8" s="63" t="n">
        <v>0</v>
      </c>
      <c r="G8" s="27" t="n">
        <v>0</v>
      </c>
      <c r="H8" s="63" t="n">
        <v>0</v>
      </c>
      <c r="I8" s="27" t="n">
        <v>0</v>
      </c>
      <c r="J8" s="138" t="n">
        <v>0</v>
      </c>
      <c r="K8" s="27" t="n">
        <v>0</v>
      </c>
      <c r="L8" s="297" t="n">
        <v>0</v>
      </c>
      <c r="M8" s="92" t="n">
        <v>0</v>
      </c>
      <c r="N8" s="63" t="n">
        <v>0</v>
      </c>
      <c r="O8" s="27" t="n">
        <v>1</v>
      </c>
      <c r="P8" s="63" t="n">
        <v>0.000193348801237432</v>
      </c>
      <c r="Q8" s="27" t="n">
        <v>1</v>
      </c>
      <c r="R8" s="63" t="n">
        <v>0.00144092219020173</v>
      </c>
      <c r="S8" s="27" t="n">
        <v>0</v>
      </c>
      <c r="T8" s="63" t="n">
        <v>0</v>
      </c>
      <c r="U8" s="27" t="n">
        <v>0</v>
      </c>
      <c r="V8" s="138" t="n">
        <v>0</v>
      </c>
      <c r="W8" s="27" t="n">
        <v>0</v>
      </c>
      <c r="X8" s="297" t="n">
        <v>0</v>
      </c>
      <c r="Y8" s="92" t="n">
        <v>2</v>
      </c>
      <c r="Z8" s="63" t="n">
        <v>9.24214417744917E-005</v>
      </c>
      <c r="AA8" s="92" t="n">
        <v>2</v>
      </c>
      <c r="AB8" s="63" t="n">
        <v>6.34819869861927E-005</v>
      </c>
      <c r="AC8" s="68"/>
    </row>
    <row r="9" customFormat="false" ht="14.4" hidden="false" customHeight="false" outlineLevel="0" collapsed="false">
      <c r="A9" s="263" t="n">
        <v>13</v>
      </c>
      <c r="B9" s="26" t="s">
        <v>279</v>
      </c>
      <c r="C9" s="27" t="n">
        <v>0</v>
      </c>
      <c r="D9" s="63" t="n">
        <v>0</v>
      </c>
      <c r="E9" s="27" t="n">
        <v>0</v>
      </c>
      <c r="F9" s="63" t="n">
        <v>0</v>
      </c>
      <c r="G9" s="27" t="n">
        <v>0</v>
      </c>
      <c r="H9" s="63" t="n">
        <v>0</v>
      </c>
      <c r="I9" s="27" t="n">
        <v>0</v>
      </c>
      <c r="J9" s="138" t="n">
        <v>0</v>
      </c>
      <c r="K9" s="27" t="n">
        <v>0</v>
      </c>
      <c r="L9" s="297" t="n">
        <v>0</v>
      </c>
      <c r="M9" s="92" t="n">
        <v>0</v>
      </c>
      <c r="N9" s="63" t="n">
        <v>0</v>
      </c>
      <c r="O9" s="27" t="n">
        <v>1</v>
      </c>
      <c r="P9" s="63" t="n">
        <v>0.000193348801237432</v>
      </c>
      <c r="Q9" s="27" t="n">
        <v>7</v>
      </c>
      <c r="R9" s="63" t="n">
        <v>0.0100864553314121</v>
      </c>
      <c r="S9" s="27" t="n">
        <v>0</v>
      </c>
      <c r="T9" s="63" t="n">
        <v>0</v>
      </c>
      <c r="U9" s="27" t="n">
        <v>0</v>
      </c>
      <c r="V9" s="138" t="n">
        <v>0</v>
      </c>
      <c r="W9" s="27" t="n">
        <v>0</v>
      </c>
      <c r="X9" s="297" t="n">
        <v>0</v>
      </c>
      <c r="Y9" s="92" t="n">
        <v>8</v>
      </c>
      <c r="Z9" s="63" t="n">
        <v>0.000369685767097967</v>
      </c>
      <c r="AA9" s="92" t="n">
        <v>8</v>
      </c>
      <c r="AB9" s="63" t="n">
        <v>0.000253927947944771</v>
      </c>
      <c r="AC9" s="68"/>
    </row>
    <row r="10" customFormat="false" ht="14.4" hidden="false" customHeight="false" outlineLevel="0" collapsed="false">
      <c r="A10" s="263" t="n">
        <v>14</v>
      </c>
      <c r="B10" s="26" t="s">
        <v>280</v>
      </c>
      <c r="C10" s="27" t="n">
        <v>52</v>
      </c>
      <c r="D10" s="63" t="n">
        <v>0.014420410427066</v>
      </c>
      <c r="E10" s="27" t="n">
        <v>53</v>
      </c>
      <c r="F10" s="63" t="n">
        <v>0.151428571428571</v>
      </c>
      <c r="G10" s="27" t="n">
        <v>5</v>
      </c>
      <c r="H10" s="63" t="n">
        <v>0.0142857142857143</v>
      </c>
      <c r="I10" s="27" t="n">
        <v>0</v>
      </c>
      <c r="J10" s="138" t="n">
        <v>0</v>
      </c>
      <c r="K10" s="27" t="n">
        <v>0</v>
      </c>
      <c r="L10" s="297" t="n">
        <v>0</v>
      </c>
      <c r="M10" s="92" t="n">
        <v>110</v>
      </c>
      <c r="N10" s="63" t="n">
        <v>0.0111505321844906</v>
      </c>
      <c r="O10" s="27" t="n">
        <v>10</v>
      </c>
      <c r="P10" s="63" t="n">
        <v>0.00193348801237432</v>
      </c>
      <c r="Q10" s="27" t="n">
        <v>17</v>
      </c>
      <c r="R10" s="63" t="n">
        <v>0.0244956772334294</v>
      </c>
      <c r="S10" s="27" t="n">
        <v>0</v>
      </c>
      <c r="T10" s="63" t="n">
        <v>0</v>
      </c>
      <c r="U10" s="27" t="n">
        <v>0</v>
      </c>
      <c r="V10" s="138" t="n">
        <v>0</v>
      </c>
      <c r="W10" s="27" t="n">
        <v>0</v>
      </c>
      <c r="X10" s="297" t="n">
        <v>0</v>
      </c>
      <c r="Y10" s="92" t="n">
        <v>27</v>
      </c>
      <c r="Z10" s="63" t="n">
        <v>0.00124768946395564</v>
      </c>
      <c r="AA10" s="92" t="n">
        <v>137</v>
      </c>
      <c r="AB10" s="63" t="n">
        <v>0.0043485161085542</v>
      </c>
      <c r="AC10" s="68"/>
    </row>
    <row r="11" customFormat="false" ht="14.4" hidden="false" customHeight="false" outlineLevel="0" collapsed="false">
      <c r="A11" s="263" t="n">
        <v>15</v>
      </c>
      <c r="B11" s="26" t="s">
        <v>281</v>
      </c>
      <c r="C11" s="27" t="n">
        <v>2</v>
      </c>
      <c r="D11" s="63" t="n">
        <v>0.000554631170271769</v>
      </c>
      <c r="E11" s="27" t="n">
        <v>0</v>
      </c>
      <c r="F11" s="63" t="n">
        <v>0</v>
      </c>
      <c r="G11" s="27" t="n">
        <v>0</v>
      </c>
      <c r="H11" s="63" t="n">
        <v>0</v>
      </c>
      <c r="I11" s="27" t="n">
        <v>0</v>
      </c>
      <c r="J11" s="138" t="n">
        <v>0</v>
      </c>
      <c r="K11" s="27" t="n">
        <v>0</v>
      </c>
      <c r="L11" s="297" t="n">
        <v>0</v>
      </c>
      <c r="M11" s="92" t="n">
        <v>2</v>
      </c>
      <c r="N11" s="63" t="n">
        <v>0.00020273694880892</v>
      </c>
      <c r="O11" s="27" t="n">
        <v>0</v>
      </c>
      <c r="P11" s="63" t="n">
        <v>0</v>
      </c>
      <c r="Q11" s="27" t="n">
        <v>0</v>
      </c>
      <c r="R11" s="63" t="n">
        <v>0</v>
      </c>
      <c r="S11" s="27" t="n">
        <v>0</v>
      </c>
      <c r="T11" s="63" t="n">
        <v>0</v>
      </c>
      <c r="U11" s="27" t="n">
        <v>0</v>
      </c>
      <c r="V11" s="138" t="n">
        <v>0</v>
      </c>
      <c r="W11" s="27" t="n">
        <v>0</v>
      </c>
      <c r="X11" s="297" t="n">
        <v>0</v>
      </c>
      <c r="Y11" s="92" t="n">
        <v>0</v>
      </c>
      <c r="Z11" s="63" t="n">
        <v>0</v>
      </c>
      <c r="AA11" s="92" t="n">
        <v>2</v>
      </c>
      <c r="AB11" s="63" t="n">
        <v>6.34819869861927E-005</v>
      </c>
      <c r="AC11" s="68"/>
    </row>
    <row r="12" customFormat="false" ht="14.4" hidden="false" customHeight="false" outlineLevel="0" collapsed="false">
      <c r="A12" s="263" t="n">
        <v>16</v>
      </c>
      <c r="B12" s="26" t="s">
        <v>282</v>
      </c>
      <c r="C12" s="27" t="n">
        <v>5</v>
      </c>
      <c r="D12" s="63" t="n">
        <v>0.00138657792567942</v>
      </c>
      <c r="E12" s="27" t="n">
        <v>0</v>
      </c>
      <c r="F12" s="63" t="n">
        <v>0</v>
      </c>
      <c r="G12" s="27" t="n">
        <v>0</v>
      </c>
      <c r="H12" s="63" t="n">
        <v>0</v>
      </c>
      <c r="I12" s="27" t="n">
        <v>0</v>
      </c>
      <c r="J12" s="138" t="n">
        <v>0</v>
      </c>
      <c r="K12" s="27" t="n">
        <v>0</v>
      </c>
      <c r="L12" s="297" t="n">
        <v>0</v>
      </c>
      <c r="M12" s="92" t="n">
        <v>5</v>
      </c>
      <c r="N12" s="63" t="n">
        <v>0.000506842372022301</v>
      </c>
      <c r="O12" s="27" t="n">
        <v>6</v>
      </c>
      <c r="P12" s="63" t="n">
        <v>0.00116009280742459</v>
      </c>
      <c r="Q12" s="27" t="n">
        <v>4</v>
      </c>
      <c r="R12" s="63" t="n">
        <v>0.00576368876080692</v>
      </c>
      <c r="S12" s="27" t="n">
        <v>0</v>
      </c>
      <c r="T12" s="63" t="n">
        <v>0</v>
      </c>
      <c r="U12" s="27" t="n">
        <v>0</v>
      </c>
      <c r="V12" s="138" t="n">
        <v>0</v>
      </c>
      <c r="W12" s="27" t="n">
        <v>0</v>
      </c>
      <c r="X12" s="297" t="n">
        <v>0</v>
      </c>
      <c r="Y12" s="92" t="n">
        <v>10</v>
      </c>
      <c r="Z12" s="63" t="n">
        <v>0.000462107208872458</v>
      </c>
      <c r="AA12" s="92" t="n">
        <v>15</v>
      </c>
      <c r="AB12" s="63" t="n">
        <v>0.000476114902396445</v>
      </c>
      <c r="AC12" s="68"/>
    </row>
    <row r="13" customFormat="false" ht="27.6" hidden="false" customHeight="false" outlineLevel="0" collapsed="false">
      <c r="A13" s="263" t="n">
        <v>17</v>
      </c>
      <c r="B13" s="26" t="s">
        <v>283</v>
      </c>
      <c r="C13" s="27" t="n">
        <v>0</v>
      </c>
      <c r="D13" s="63" t="n">
        <v>0</v>
      </c>
      <c r="E13" s="27" t="n">
        <v>0</v>
      </c>
      <c r="F13" s="63" t="n">
        <v>0</v>
      </c>
      <c r="G13" s="27" t="n">
        <v>0</v>
      </c>
      <c r="H13" s="63" t="n">
        <v>0</v>
      </c>
      <c r="I13" s="27" t="n">
        <v>0</v>
      </c>
      <c r="J13" s="138" t="n">
        <v>0</v>
      </c>
      <c r="K13" s="27" t="n">
        <v>0</v>
      </c>
      <c r="L13" s="297" t="n">
        <v>0</v>
      </c>
      <c r="M13" s="92" t="n">
        <v>0</v>
      </c>
      <c r="N13" s="63" t="n">
        <v>0</v>
      </c>
      <c r="O13" s="27" t="n">
        <v>0</v>
      </c>
      <c r="P13" s="63" t="n">
        <v>0</v>
      </c>
      <c r="Q13" s="27" t="n">
        <v>1</v>
      </c>
      <c r="R13" s="63" t="n">
        <v>0.00144092219020173</v>
      </c>
      <c r="S13" s="27" t="n">
        <v>0</v>
      </c>
      <c r="T13" s="63" t="n">
        <v>0</v>
      </c>
      <c r="U13" s="27" t="n">
        <v>0</v>
      </c>
      <c r="V13" s="138" t="n">
        <v>0</v>
      </c>
      <c r="W13" s="27" t="n">
        <v>0</v>
      </c>
      <c r="X13" s="297" t="n">
        <v>0</v>
      </c>
      <c r="Y13" s="92" t="n">
        <v>1</v>
      </c>
      <c r="Z13" s="63" t="n">
        <v>4.62107208872458E-005</v>
      </c>
      <c r="AA13" s="92" t="n">
        <v>1</v>
      </c>
      <c r="AB13" s="63" t="n">
        <v>3.17409934930963E-005</v>
      </c>
      <c r="AC13" s="68"/>
    </row>
    <row r="14" customFormat="false" ht="14.4" hidden="false" customHeight="false" outlineLevel="0" collapsed="false">
      <c r="A14" s="263" t="n">
        <v>19</v>
      </c>
      <c r="B14" s="26" t="s">
        <v>284</v>
      </c>
      <c r="C14" s="27" t="n">
        <v>17</v>
      </c>
      <c r="D14" s="63" t="n">
        <v>0.00471436494731004</v>
      </c>
      <c r="E14" s="27" t="n">
        <v>10</v>
      </c>
      <c r="F14" s="63" t="n">
        <v>0.0285714285714286</v>
      </c>
      <c r="G14" s="27" t="n">
        <v>1</v>
      </c>
      <c r="H14" s="63" t="n">
        <v>0.00285714285714286</v>
      </c>
      <c r="I14" s="27" t="n">
        <v>0</v>
      </c>
      <c r="J14" s="138" t="n">
        <v>0</v>
      </c>
      <c r="K14" s="27" t="n">
        <v>0</v>
      </c>
      <c r="L14" s="297" t="n">
        <v>0</v>
      </c>
      <c r="M14" s="92" t="n">
        <v>28</v>
      </c>
      <c r="N14" s="63" t="n">
        <v>0.00283831728332489</v>
      </c>
      <c r="O14" s="27" t="n">
        <v>5</v>
      </c>
      <c r="P14" s="63" t="n">
        <v>0.000966744006187162</v>
      </c>
      <c r="Q14" s="27" t="n">
        <v>19</v>
      </c>
      <c r="R14" s="63" t="n">
        <v>0.0273775216138329</v>
      </c>
      <c r="S14" s="27" t="n">
        <v>0</v>
      </c>
      <c r="T14" s="63" t="n">
        <v>0</v>
      </c>
      <c r="U14" s="27" t="n">
        <v>3</v>
      </c>
      <c r="V14" s="138" t="n">
        <v>0.00700934579439252</v>
      </c>
      <c r="W14" s="27" t="n">
        <v>0</v>
      </c>
      <c r="X14" s="297" t="n">
        <v>0</v>
      </c>
      <c r="Y14" s="92" t="n">
        <v>27</v>
      </c>
      <c r="Z14" s="63" t="n">
        <v>0.00124768946395564</v>
      </c>
      <c r="AA14" s="92" t="n">
        <v>55</v>
      </c>
      <c r="AB14" s="63" t="n">
        <v>0.0017457546421203</v>
      </c>
      <c r="AC14" s="68"/>
    </row>
    <row r="15" customFormat="false" ht="14.4" hidden="false" customHeight="false" outlineLevel="0" collapsed="false">
      <c r="A15" s="263" t="n">
        <v>20</v>
      </c>
      <c r="B15" s="26" t="s">
        <v>285</v>
      </c>
      <c r="C15" s="27" t="n">
        <v>0</v>
      </c>
      <c r="D15" s="63" t="n">
        <v>0</v>
      </c>
      <c r="E15" s="27" t="n">
        <v>0</v>
      </c>
      <c r="F15" s="63" t="n">
        <v>0</v>
      </c>
      <c r="G15" s="27" t="n">
        <v>0</v>
      </c>
      <c r="H15" s="63" t="n">
        <v>0</v>
      </c>
      <c r="I15" s="27" t="n">
        <v>0</v>
      </c>
      <c r="J15" s="138" t="n">
        <v>0</v>
      </c>
      <c r="K15" s="27" t="n">
        <v>0</v>
      </c>
      <c r="L15" s="297" t="n">
        <v>0</v>
      </c>
      <c r="M15" s="92" t="n">
        <v>0</v>
      </c>
      <c r="N15" s="63" t="n">
        <v>0</v>
      </c>
      <c r="O15" s="27" t="n">
        <v>0</v>
      </c>
      <c r="P15" s="63" t="n">
        <v>0</v>
      </c>
      <c r="Q15" s="27" t="n">
        <v>2</v>
      </c>
      <c r="R15" s="63" t="n">
        <v>0.00288184438040346</v>
      </c>
      <c r="S15" s="27" t="n">
        <v>0</v>
      </c>
      <c r="T15" s="63" t="n">
        <v>0</v>
      </c>
      <c r="U15" s="27" t="n">
        <v>0</v>
      </c>
      <c r="V15" s="138" t="n">
        <v>0</v>
      </c>
      <c r="W15" s="27" t="n">
        <v>0</v>
      </c>
      <c r="X15" s="297" t="n">
        <v>0</v>
      </c>
      <c r="Y15" s="92" t="n">
        <v>2</v>
      </c>
      <c r="Z15" s="63" t="n">
        <v>9.24214417744917E-005</v>
      </c>
      <c r="AA15" s="92" t="n">
        <v>2</v>
      </c>
      <c r="AB15" s="63" t="n">
        <v>6.34819869861927E-005</v>
      </c>
      <c r="AC15" s="68"/>
    </row>
    <row r="16" customFormat="false" ht="14.4" hidden="false" customHeight="false" outlineLevel="0" collapsed="false">
      <c r="A16" s="263" t="n">
        <v>21</v>
      </c>
      <c r="B16" s="26" t="s">
        <v>286</v>
      </c>
      <c r="C16" s="27" t="n">
        <v>0</v>
      </c>
      <c r="D16" s="63" t="n">
        <v>0</v>
      </c>
      <c r="E16" s="27" t="n">
        <v>0</v>
      </c>
      <c r="F16" s="63" t="n">
        <v>0</v>
      </c>
      <c r="G16" s="27" t="n">
        <v>0</v>
      </c>
      <c r="H16" s="63" t="n">
        <v>0</v>
      </c>
      <c r="I16" s="27" t="n">
        <v>0</v>
      </c>
      <c r="J16" s="138" t="n">
        <v>0</v>
      </c>
      <c r="K16" s="27" t="n">
        <v>0</v>
      </c>
      <c r="L16" s="297" t="n">
        <v>0</v>
      </c>
      <c r="M16" s="92" t="n">
        <v>0</v>
      </c>
      <c r="N16" s="63" t="n">
        <v>0</v>
      </c>
      <c r="O16" s="27" t="n">
        <v>0</v>
      </c>
      <c r="P16" s="63" t="n">
        <v>0</v>
      </c>
      <c r="Q16" s="27" t="n">
        <v>0</v>
      </c>
      <c r="R16" s="63" t="n">
        <v>0</v>
      </c>
      <c r="S16" s="27" t="n">
        <v>0</v>
      </c>
      <c r="T16" s="63" t="n">
        <v>0</v>
      </c>
      <c r="U16" s="27" t="n">
        <v>0</v>
      </c>
      <c r="V16" s="138" t="n">
        <v>0</v>
      </c>
      <c r="W16" s="27" t="n">
        <v>0</v>
      </c>
      <c r="X16" s="297" t="n">
        <v>0</v>
      </c>
      <c r="Y16" s="92" t="n">
        <v>0</v>
      </c>
      <c r="Z16" s="63" t="n">
        <v>0</v>
      </c>
      <c r="AA16" s="92" t="n">
        <v>0</v>
      </c>
      <c r="AB16" s="63" t="n">
        <v>0</v>
      </c>
      <c r="AC16" s="8"/>
    </row>
    <row r="17" customFormat="false" ht="14.4" hidden="false" customHeight="false" outlineLevel="0" collapsed="false">
      <c r="A17" s="263" t="n">
        <v>22</v>
      </c>
      <c r="B17" s="26" t="s">
        <v>287</v>
      </c>
      <c r="C17" s="27" t="n">
        <v>0</v>
      </c>
      <c r="D17" s="63" t="n">
        <v>0</v>
      </c>
      <c r="E17" s="27" t="n">
        <v>0</v>
      </c>
      <c r="F17" s="63" t="n">
        <v>0</v>
      </c>
      <c r="G17" s="27" t="n">
        <v>0</v>
      </c>
      <c r="H17" s="63" t="n">
        <v>0</v>
      </c>
      <c r="I17" s="27" t="n">
        <v>0</v>
      </c>
      <c r="J17" s="138" t="n">
        <v>0</v>
      </c>
      <c r="K17" s="27" t="n">
        <v>0</v>
      </c>
      <c r="L17" s="297" t="n">
        <v>0</v>
      </c>
      <c r="M17" s="92" t="n">
        <v>0</v>
      </c>
      <c r="N17" s="63" t="n">
        <v>0</v>
      </c>
      <c r="O17" s="27" t="n">
        <v>0</v>
      </c>
      <c r="P17" s="63" t="n">
        <v>0</v>
      </c>
      <c r="Q17" s="27" t="n">
        <v>1</v>
      </c>
      <c r="R17" s="63" t="n">
        <v>0.00144092219020173</v>
      </c>
      <c r="S17" s="27" t="n">
        <v>1</v>
      </c>
      <c r="T17" s="63" t="n">
        <v>0.00144092219020173</v>
      </c>
      <c r="U17" s="27" t="n">
        <v>0</v>
      </c>
      <c r="V17" s="138" t="n">
        <v>0</v>
      </c>
      <c r="W17" s="27" t="n">
        <v>0</v>
      </c>
      <c r="X17" s="297" t="n">
        <v>0</v>
      </c>
      <c r="Y17" s="92" t="n">
        <v>2</v>
      </c>
      <c r="Z17" s="63" t="n">
        <v>9.24214417744917E-005</v>
      </c>
      <c r="AA17" s="92" t="n">
        <v>2</v>
      </c>
      <c r="AB17" s="63" t="n">
        <v>6.34819869861927E-005</v>
      </c>
      <c r="AC17" s="264"/>
    </row>
    <row r="18" customFormat="false" ht="14.4" hidden="false" customHeight="false" outlineLevel="0" collapsed="false">
      <c r="A18" s="263" t="n">
        <v>23</v>
      </c>
      <c r="B18" s="26" t="s">
        <v>288</v>
      </c>
      <c r="C18" s="27" t="n">
        <v>0</v>
      </c>
      <c r="D18" s="63" t="n">
        <v>0</v>
      </c>
      <c r="E18" s="27" t="n">
        <v>0</v>
      </c>
      <c r="F18" s="63" t="n">
        <v>0</v>
      </c>
      <c r="G18" s="27" t="n">
        <v>0</v>
      </c>
      <c r="H18" s="63" t="n">
        <v>0</v>
      </c>
      <c r="I18" s="27" t="n">
        <v>0</v>
      </c>
      <c r="J18" s="138" t="n">
        <v>0</v>
      </c>
      <c r="K18" s="27" t="n">
        <v>0</v>
      </c>
      <c r="L18" s="297" t="n">
        <v>0</v>
      </c>
      <c r="M18" s="92" t="n">
        <v>0</v>
      </c>
      <c r="N18" s="63" t="n">
        <v>0</v>
      </c>
      <c r="O18" s="27" t="n">
        <v>1</v>
      </c>
      <c r="P18" s="63" t="n">
        <v>0.000193348801237432</v>
      </c>
      <c r="Q18" s="27" t="n">
        <v>0</v>
      </c>
      <c r="R18" s="63" t="n">
        <v>0</v>
      </c>
      <c r="S18" s="27" t="n">
        <v>0</v>
      </c>
      <c r="T18" s="63" t="n">
        <v>0</v>
      </c>
      <c r="U18" s="27" t="n">
        <v>0</v>
      </c>
      <c r="V18" s="138" t="n">
        <v>0</v>
      </c>
      <c r="W18" s="27" t="n">
        <v>0</v>
      </c>
      <c r="X18" s="297" t="n">
        <v>0</v>
      </c>
      <c r="Y18" s="92" t="n">
        <v>1</v>
      </c>
      <c r="Z18" s="63" t="n">
        <v>4.62107208872458E-005</v>
      </c>
      <c r="AA18" s="92" t="n">
        <v>1</v>
      </c>
      <c r="AB18" s="63" t="n">
        <v>3.17409934930963E-005</v>
      </c>
      <c r="AC18" s="68"/>
    </row>
    <row r="19" customFormat="false" ht="14.4" hidden="false" customHeight="false" outlineLevel="0" collapsed="false">
      <c r="A19" s="263" t="n">
        <v>29</v>
      </c>
      <c r="B19" s="26" t="s">
        <v>289</v>
      </c>
      <c r="C19" s="27" t="n">
        <v>6</v>
      </c>
      <c r="D19" s="63" t="n">
        <v>0.00166389351081531</v>
      </c>
      <c r="E19" s="27" t="n">
        <v>6</v>
      </c>
      <c r="F19" s="63" t="n">
        <v>0.0171428571428571</v>
      </c>
      <c r="G19" s="27" t="n">
        <v>0</v>
      </c>
      <c r="H19" s="63" t="n">
        <v>0</v>
      </c>
      <c r="I19" s="27" t="n">
        <v>0</v>
      </c>
      <c r="J19" s="138" t="n">
        <v>0</v>
      </c>
      <c r="K19" s="27" t="n">
        <v>0</v>
      </c>
      <c r="L19" s="297" t="n">
        <v>0</v>
      </c>
      <c r="M19" s="92" t="n">
        <v>12</v>
      </c>
      <c r="N19" s="63" t="n">
        <v>0.00121642169285352</v>
      </c>
      <c r="O19" s="27" t="n">
        <v>3</v>
      </c>
      <c r="P19" s="63" t="n">
        <v>0.000580046403712297</v>
      </c>
      <c r="Q19" s="27" t="n">
        <v>7</v>
      </c>
      <c r="R19" s="63" t="n">
        <v>0.0100864553314121</v>
      </c>
      <c r="S19" s="27" t="n">
        <v>0</v>
      </c>
      <c r="T19" s="63" t="n">
        <v>0</v>
      </c>
      <c r="U19" s="27" t="n">
        <v>0</v>
      </c>
      <c r="V19" s="138" t="n">
        <v>0</v>
      </c>
      <c r="W19" s="27" t="n">
        <v>0</v>
      </c>
      <c r="X19" s="297" t="n">
        <v>0</v>
      </c>
      <c r="Y19" s="92" t="n">
        <v>10</v>
      </c>
      <c r="Z19" s="63" t="n">
        <v>0.000462107208872458</v>
      </c>
      <c r="AA19" s="92" t="n">
        <v>22</v>
      </c>
      <c r="AB19" s="63" t="n">
        <v>0.000698301856848119</v>
      </c>
      <c r="AC19" s="68"/>
    </row>
    <row r="20" customFormat="false" ht="27.6" hidden="false" customHeight="false" outlineLevel="0" collapsed="false">
      <c r="A20" s="263" t="n">
        <v>30</v>
      </c>
      <c r="B20" s="26" t="s">
        <v>290</v>
      </c>
      <c r="C20" s="27" t="n">
        <v>89</v>
      </c>
      <c r="D20" s="63" t="n">
        <v>0.0246810870770937</v>
      </c>
      <c r="E20" s="27" t="n">
        <v>160</v>
      </c>
      <c r="F20" s="63" t="n">
        <v>0.457142857142857</v>
      </c>
      <c r="G20" s="27" t="n">
        <v>15</v>
      </c>
      <c r="H20" s="63" t="n">
        <v>0.0428571428571429</v>
      </c>
      <c r="I20" s="27" t="n">
        <v>1</v>
      </c>
      <c r="J20" s="138" t="n">
        <v>0.0344827586206897</v>
      </c>
      <c r="K20" s="27" t="n">
        <v>0</v>
      </c>
      <c r="L20" s="297" t="n">
        <v>0</v>
      </c>
      <c r="M20" s="92" t="n">
        <v>265</v>
      </c>
      <c r="N20" s="63" t="n">
        <v>0.026862645717182</v>
      </c>
      <c r="O20" s="27" t="n">
        <v>394</v>
      </c>
      <c r="P20" s="63" t="n">
        <v>0.0761794276875483</v>
      </c>
      <c r="Q20" s="27" t="n">
        <v>868</v>
      </c>
      <c r="R20" s="63" t="n">
        <v>1.2507204610951</v>
      </c>
      <c r="S20" s="27" t="n">
        <v>48</v>
      </c>
      <c r="T20" s="63" t="n">
        <v>0.069164265129683</v>
      </c>
      <c r="U20" s="27" t="n">
        <v>18</v>
      </c>
      <c r="V20" s="138" t="n">
        <v>0.0420560747663551</v>
      </c>
      <c r="W20" s="27" t="n">
        <v>0</v>
      </c>
      <c r="X20" s="297" t="n">
        <v>0</v>
      </c>
      <c r="Y20" s="92" t="n">
        <v>1328</v>
      </c>
      <c r="Z20" s="63" t="n">
        <v>0.0613678373382625</v>
      </c>
      <c r="AA20" s="92" t="n">
        <v>1593</v>
      </c>
      <c r="AB20" s="63" t="n">
        <v>0.0505634026345025</v>
      </c>
      <c r="AC20" s="68"/>
    </row>
    <row r="21" customFormat="false" ht="14.4" hidden="false" customHeight="false" outlineLevel="0" collapsed="false">
      <c r="A21" s="263" t="n">
        <v>31</v>
      </c>
      <c r="B21" s="26" t="s">
        <v>291</v>
      </c>
      <c r="C21" s="27" t="n">
        <v>1124</v>
      </c>
      <c r="D21" s="63" t="n">
        <v>0.311702717692734</v>
      </c>
      <c r="E21" s="27" t="n">
        <v>1777</v>
      </c>
      <c r="F21" s="63" t="n">
        <v>5.07714285714286</v>
      </c>
      <c r="G21" s="27" t="n">
        <v>92</v>
      </c>
      <c r="H21" s="63" t="n">
        <v>0.262857142857143</v>
      </c>
      <c r="I21" s="27" t="n">
        <v>9</v>
      </c>
      <c r="J21" s="138" t="n">
        <v>0.310344827586207</v>
      </c>
      <c r="K21" s="27" t="n">
        <v>1</v>
      </c>
      <c r="L21" s="297" t="n">
        <v>0.333333333333333</v>
      </c>
      <c r="M21" s="92" t="n">
        <v>3003</v>
      </c>
      <c r="N21" s="63" t="n">
        <v>0.304409528636594</v>
      </c>
      <c r="O21" s="27" t="n">
        <v>1308</v>
      </c>
      <c r="P21" s="63" t="n">
        <v>0.252900232018562</v>
      </c>
      <c r="Q21" s="27" t="n">
        <v>4227</v>
      </c>
      <c r="R21" s="63" t="n">
        <v>6.09077809798271</v>
      </c>
      <c r="S21" s="27" t="n">
        <v>161</v>
      </c>
      <c r="T21" s="63" t="n">
        <v>0.231988472622478</v>
      </c>
      <c r="U21" s="27" t="n">
        <v>121</v>
      </c>
      <c r="V21" s="138" t="n">
        <v>0.282710280373832</v>
      </c>
      <c r="W21" s="27" t="n">
        <v>0</v>
      </c>
      <c r="X21" s="297" t="n">
        <v>0</v>
      </c>
      <c r="Y21" s="92" t="n">
        <v>5817</v>
      </c>
      <c r="Z21" s="63" t="n">
        <v>0.268807763401109</v>
      </c>
      <c r="AA21" s="92" t="n">
        <v>8820</v>
      </c>
      <c r="AB21" s="63" t="n">
        <v>0.27995556260911</v>
      </c>
      <c r="AC21" s="68"/>
    </row>
    <row r="22" customFormat="false" ht="14.4" hidden="false" customHeight="false" outlineLevel="0" collapsed="false">
      <c r="A22" s="263" t="n">
        <v>32</v>
      </c>
      <c r="B22" s="26" t="s">
        <v>292</v>
      </c>
      <c r="C22" s="27" t="n">
        <v>155</v>
      </c>
      <c r="D22" s="63" t="n">
        <v>0.0429839156960621</v>
      </c>
      <c r="E22" s="27" t="n">
        <v>304</v>
      </c>
      <c r="F22" s="63" t="n">
        <v>0.868571428571429</v>
      </c>
      <c r="G22" s="27" t="n">
        <v>13</v>
      </c>
      <c r="H22" s="63" t="n">
        <v>0.0371428571428571</v>
      </c>
      <c r="I22" s="27" t="n">
        <v>1</v>
      </c>
      <c r="J22" s="138" t="n">
        <v>0.0344827586206897</v>
      </c>
      <c r="K22" s="27" t="n">
        <v>0</v>
      </c>
      <c r="L22" s="297" t="n">
        <v>0</v>
      </c>
      <c r="M22" s="92" t="n">
        <v>473</v>
      </c>
      <c r="N22" s="63" t="n">
        <v>0.0479472883933097</v>
      </c>
      <c r="O22" s="27" t="n">
        <v>193</v>
      </c>
      <c r="P22" s="63" t="n">
        <v>0.0373163186388244</v>
      </c>
      <c r="Q22" s="27" t="n">
        <v>603</v>
      </c>
      <c r="R22" s="63" t="n">
        <v>0.868876080691643</v>
      </c>
      <c r="S22" s="27" t="n">
        <v>40</v>
      </c>
      <c r="T22" s="63" t="n">
        <v>0.0576368876080692</v>
      </c>
      <c r="U22" s="27" t="n">
        <v>18</v>
      </c>
      <c r="V22" s="138" t="n">
        <v>0.0420560747663551</v>
      </c>
      <c r="W22" s="27" t="n">
        <v>1</v>
      </c>
      <c r="X22" s="297" t="n">
        <v>0.037037037037037</v>
      </c>
      <c r="Y22" s="92" t="n">
        <v>855</v>
      </c>
      <c r="Z22" s="63" t="n">
        <v>0.0395101663585952</v>
      </c>
      <c r="AA22" s="92" t="n">
        <v>1328</v>
      </c>
      <c r="AB22" s="63" t="n">
        <v>0.0421520393588319</v>
      </c>
      <c r="AC22" s="68"/>
    </row>
    <row r="23" customFormat="false" ht="14.4" hidden="false" customHeight="false" outlineLevel="0" collapsed="false">
      <c r="A23" s="263" t="n">
        <v>39</v>
      </c>
      <c r="B23" s="26" t="s">
        <v>293</v>
      </c>
      <c r="C23" s="27" t="n">
        <v>41</v>
      </c>
      <c r="D23" s="63" t="n">
        <v>0.0113699389905713</v>
      </c>
      <c r="E23" s="27" t="n">
        <v>67</v>
      </c>
      <c r="F23" s="63" t="n">
        <v>0.191428571428571</v>
      </c>
      <c r="G23" s="27" t="n">
        <v>5</v>
      </c>
      <c r="H23" s="63" t="n">
        <v>0.0142857142857143</v>
      </c>
      <c r="I23" s="27" t="n">
        <v>1</v>
      </c>
      <c r="J23" s="138" t="n">
        <v>0.0344827586206897</v>
      </c>
      <c r="K23" s="27" t="n">
        <v>0</v>
      </c>
      <c r="L23" s="297" t="n">
        <v>0</v>
      </c>
      <c r="M23" s="92" t="n">
        <v>114</v>
      </c>
      <c r="N23" s="63" t="n">
        <v>0.0115560060821085</v>
      </c>
      <c r="O23" s="27" t="n">
        <v>47</v>
      </c>
      <c r="P23" s="63" t="n">
        <v>0.00908739365815932</v>
      </c>
      <c r="Q23" s="27" t="n">
        <v>105</v>
      </c>
      <c r="R23" s="63" t="n">
        <v>0.151296829971182</v>
      </c>
      <c r="S23" s="27" t="n">
        <v>10</v>
      </c>
      <c r="T23" s="63" t="n">
        <v>0.0144092219020173</v>
      </c>
      <c r="U23" s="27" t="n">
        <v>5</v>
      </c>
      <c r="V23" s="138" t="n">
        <v>0.0116822429906542</v>
      </c>
      <c r="W23" s="27" t="n">
        <v>0</v>
      </c>
      <c r="X23" s="297" t="n">
        <v>0</v>
      </c>
      <c r="Y23" s="92" t="n">
        <v>167</v>
      </c>
      <c r="Z23" s="63" t="n">
        <v>0.00771719038817006</v>
      </c>
      <c r="AA23" s="92" t="n">
        <v>281</v>
      </c>
      <c r="AB23" s="63" t="n">
        <v>0.00891921917156007</v>
      </c>
      <c r="AC23" s="68"/>
    </row>
    <row r="24" customFormat="false" ht="14.4" hidden="false" customHeight="false" outlineLevel="0" collapsed="false">
      <c r="A24" s="263" t="n">
        <v>40</v>
      </c>
      <c r="B24" s="26" t="s">
        <v>294</v>
      </c>
      <c r="C24" s="27" t="n">
        <v>131</v>
      </c>
      <c r="D24" s="63" t="n">
        <v>0.0363283416528009</v>
      </c>
      <c r="E24" s="27" t="n">
        <v>178</v>
      </c>
      <c r="F24" s="63" t="n">
        <v>0.508571428571429</v>
      </c>
      <c r="G24" s="27" t="n">
        <v>6</v>
      </c>
      <c r="H24" s="63" t="n">
        <v>0.0171428571428571</v>
      </c>
      <c r="I24" s="27" t="n">
        <v>2</v>
      </c>
      <c r="J24" s="138" t="n">
        <v>0.0689655172413793</v>
      </c>
      <c r="K24" s="27" t="n">
        <v>0</v>
      </c>
      <c r="L24" s="297" t="n">
        <v>0</v>
      </c>
      <c r="M24" s="92" t="n">
        <v>317</v>
      </c>
      <c r="N24" s="63" t="n">
        <v>0.0321338063862139</v>
      </c>
      <c r="O24" s="27" t="n">
        <v>314</v>
      </c>
      <c r="P24" s="63" t="n">
        <v>0.0607115235885538</v>
      </c>
      <c r="Q24" s="27" t="n">
        <v>920</v>
      </c>
      <c r="R24" s="63" t="n">
        <v>1.32564841498559</v>
      </c>
      <c r="S24" s="27" t="n">
        <v>33</v>
      </c>
      <c r="T24" s="63" t="n">
        <v>0.0475504322766571</v>
      </c>
      <c r="U24" s="27" t="n">
        <v>13</v>
      </c>
      <c r="V24" s="138" t="n">
        <v>0.0303738317757009</v>
      </c>
      <c r="W24" s="27" t="n">
        <v>2</v>
      </c>
      <c r="X24" s="297" t="n">
        <v>0.0740740740740741</v>
      </c>
      <c r="Y24" s="92" t="n">
        <v>1282</v>
      </c>
      <c r="Z24" s="63" t="n">
        <v>0.0592421441774492</v>
      </c>
      <c r="AA24" s="92" t="n">
        <v>1599</v>
      </c>
      <c r="AB24" s="63" t="n">
        <v>0.050753848595461</v>
      </c>
      <c r="AC24" s="68"/>
    </row>
    <row r="25" customFormat="false" ht="14.4" hidden="false" customHeight="false" outlineLevel="0" collapsed="false">
      <c r="A25" s="263" t="n">
        <v>41</v>
      </c>
      <c r="B25" s="26" t="s">
        <v>295</v>
      </c>
      <c r="C25" s="27" t="n">
        <v>11</v>
      </c>
      <c r="D25" s="63" t="n">
        <v>0.00305047143649473</v>
      </c>
      <c r="E25" s="27" t="n">
        <v>13</v>
      </c>
      <c r="F25" s="63" t="n">
        <v>0.0371428571428571</v>
      </c>
      <c r="G25" s="27" t="n">
        <v>3</v>
      </c>
      <c r="H25" s="63" t="n">
        <v>0.00857142857142857</v>
      </c>
      <c r="I25" s="27" t="n">
        <v>0</v>
      </c>
      <c r="J25" s="138" t="n">
        <v>0</v>
      </c>
      <c r="K25" s="27" t="n">
        <v>0</v>
      </c>
      <c r="L25" s="297" t="n">
        <v>0</v>
      </c>
      <c r="M25" s="92" t="n">
        <v>27</v>
      </c>
      <c r="N25" s="63" t="n">
        <v>0.00273694880892043</v>
      </c>
      <c r="O25" s="27" t="n">
        <v>14</v>
      </c>
      <c r="P25" s="63" t="n">
        <v>0.00270688321732405</v>
      </c>
      <c r="Q25" s="27" t="n">
        <v>61</v>
      </c>
      <c r="R25" s="63" t="n">
        <v>0.0878962536023055</v>
      </c>
      <c r="S25" s="27" t="n">
        <v>5</v>
      </c>
      <c r="T25" s="63" t="n">
        <v>0.00720461095100865</v>
      </c>
      <c r="U25" s="27" t="n">
        <v>0</v>
      </c>
      <c r="V25" s="138" t="n">
        <v>0</v>
      </c>
      <c r="W25" s="27" t="n">
        <v>0</v>
      </c>
      <c r="X25" s="297" t="n">
        <v>0</v>
      </c>
      <c r="Y25" s="92" t="n">
        <v>80</v>
      </c>
      <c r="Z25" s="63" t="n">
        <v>0.00369685767097967</v>
      </c>
      <c r="AA25" s="92" t="n">
        <v>107</v>
      </c>
      <c r="AB25" s="63" t="n">
        <v>0.00339628630376131</v>
      </c>
      <c r="AC25" s="68"/>
    </row>
    <row r="26" customFormat="false" ht="14.4" hidden="false" customHeight="false" outlineLevel="0" collapsed="false">
      <c r="A26" s="263" t="n">
        <v>42</v>
      </c>
      <c r="B26" s="26" t="s">
        <v>296</v>
      </c>
      <c r="C26" s="27" t="n">
        <v>62</v>
      </c>
      <c r="D26" s="63" t="n">
        <v>0.0171935662784248</v>
      </c>
      <c r="E26" s="27" t="n">
        <v>60</v>
      </c>
      <c r="F26" s="63" t="n">
        <v>0.171428571428571</v>
      </c>
      <c r="G26" s="27" t="n">
        <v>4</v>
      </c>
      <c r="H26" s="63" t="n">
        <v>0.0114285714285714</v>
      </c>
      <c r="I26" s="27" t="n">
        <v>0</v>
      </c>
      <c r="J26" s="138" t="n">
        <v>0</v>
      </c>
      <c r="K26" s="27" t="n">
        <v>0</v>
      </c>
      <c r="L26" s="297" t="n">
        <v>0</v>
      </c>
      <c r="M26" s="92" t="n">
        <v>126</v>
      </c>
      <c r="N26" s="63" t="n">
        <v>0.012772427774962</v>
      </c>
      <c r="O26" s="27" t="n">
        <v>43</v>
      </c>
      <c r="P26" s="63" t="n">
        <v>0.00831399845320959</v>
      </c>
      <c r="Q26" s="27" t="n">
        <v>88</v>
      </c>
      <c r="R26" s="63" t="n">
        <v>0.126801152737752</v>
      </c>
      <c r="S26" s="27" t="n">
        <v>7</v>
      </c>
      <c r="T26" s="63" t="n">
        <v>0.0100864553314121</v>
      </c>
      <c r="U26" s="27" t="n">
        <v>0</v>
      </c>
      <c r="V26" s="138" t="n">
        <v>0</v>
      </c>
      <c r="W26" s="27" t="n">
        <v>0</v>
      </c>
      <c r="X26" s="297" t="n">
        <v>0</v>
      </c>
      <c r="Y26" s="92" t="n">
        <v>138</v>
      </c>
      <c r="Z26" s="63" t="n">
        <v>0.00637707948243993</v>
      </c>
      <c r="AA26" s="92" t="n">
        <v>264</v>
      </c>
      <c r="AB26" s="63" t="n">
        <v>0.00837962228217743</v>
      </c>
      <c r="AC26" s="68"/>
    </row>
    <row r="27" customFormat="false" ht="14.4" hidden="false" customHeight="false" outlineLevel="0" collapsed="false">
      <c r="A27" s="263" t="n">
        <v>43</v>
      </c>
      <c r="B27" s="26" t="s">
        <v>297</v>
      </c>
      <c r="C27" s="27" t="n">
        <v>3</v>
      </c>
      <c r="D27" s="63" t="n">
        <v>0.000831946755407654</v>
      </c>
      <c r="E27" s="27" t="n">
        <v>8</v>
      </c>
      <c r="F27" s="63" t="n">
        <v>0.0228571428571429</v>
      </c>
      <c r="G27" s="27" t="n">
        <v>0</v>
      </c>
      <c r="H27" s="63" t="n">
        <v>0</v>
      </c>
      <c r="I27" s="27" t="n">
        <v>0</v>
      </c>
      <c r="J27" s="138" t="n">
        <v>0</v>
      </c>
      <c r="K27" s="27" t="n">
        <v>0</v>
      </c>
      <c r="L27" s="297" t="n">
        <v>0</v>
      </c>
      <c r="M27" s="92" t="n">
        <v>11</v>
      </c>
      <c r="N27" s="63" t="n">
        <v>0.00111505321844906</v>
      </c>
      <c r="O27" s="27" t="n">
        <v>9</v>
      </c>
      <c r="P27" s="63" t="n">
        <v>0.00174013921113689</v>
      </c>
      <c r="Q27" s="27" t="n">
        <v>17</v>
      </c>
      <c r="R27" s="63" t="n">
        <v>0.0244956772334294</v>
      </c>
      <c r="S27" s="27" t="n">
        <v>0</v>
      </c>
      <c r="T27" s="63" t="n">
        <v>0</v>
      </c>
      <c r="U27" s="27" t="n">
        <v>0</v>
      </c>
      <c r="V27" s="138" t="n">
        <v>0</v>
      </c>
      <c r="W27" s="27" t="n">
        <v>0</v>
      </c>
      <c r="X27" s="297" t="n">
        <v>0</v>
      </c>
      <c r="Y27" s="92" t="n">
        <v>26</v>
      </c>
      <c r="Z27" s="63" t="n">
        <v>0.00120147874306839</v>
      </c>
      <c r="AA27" s="92" t="n">
        <v>37</v>
      </c>
      <c r="AB27" s="63" t="n">
        <v>0.00117441675924456</v>
      </c>
      <c r="AC27" s="68"/>
    </row>
    <row r="28" customFormat="false" ht="14.4" hidden="false" customHeight="false" outlineLevel="0" collapsed="false">
      <c r="A28" s="263" t="n">
        <v>44</v>
      </c>
      <c r="B28" s="26" t="s">
        <v>298</v>
      </c>
      <c r="C28" s="27" t="n">
        <v>241</v>
      </c>
      <c r="D28" s="63" t="n">
        <v>0.0668330560177482</v>
      </c>
      <c r="E28" s="27" t="n">
        <v>436</v>
      </c>
      <c r="F28" s="63" t="n">
        <v>1.24571428571429</v>
      </c>
      <c r="G28" s="27" t="n">
        <v>36</v>
      </c>
      <c r="H28" s="63" t="n">
        <v>0.102857142857143</v>
      </c>
      <c r="I28" s="27" t="n">
        <v>2</v>
      </c>
      <c r="J28" s="138" t="n">
        <v>0.0689655172413793</v>
      </c>
      <c r="K28" s="27" t="n">
        <v>1</v>
      </c>
      <c r="L28" s="297" t="n">
        <v>0.333333333333333</v>
      </c>
      <c r="M28" s="92" t="n">
        <v>716</v>
      </c>
      <c r="N28" s="63" t="n">
        <v>0.0725798276735935</v>
      </c>
      <c r="O28" s="27" t="n">
        <v>1114</v>
      </c>
      <c r="P28" s="63" t="n">
        <v>0.2153905645785</v>
      </c>
      <c r="Q28" s="27" t="n">
        <v>3080</v>
      </c>
      <c r="R28" s="63" t="n">
        <v>4.43804034582133</v>
      </c>
      <c r="S28" s="27" t="n">
        <v>175</v>
      </c>
      <c r="T28" s="63" t="n">
        <v>0.252161383285303</v>
      </c>
      <c r="U28" s="27" t="n">
        <v>88</v>
      </c>
      <c r="V28" s="138" t="n">
        <v>0.205607476635514</v>
      </c>
      <c r="W28" s="27" t="n">
        <v>6</v>
      </c>
      <c r="X28" s="297" t="n">
        <v>0.222222222222222</v>
      </c>
      <c r="Y28" s="92" t="n">
        <v>4463</v>
      </c>
      <c r="Z28" s="63" t="n">
        <v>0.206238447319778</v>
      </c>
      <c r="AA28" s="92" t="n">
        <v>5179</v>
      </c>
      <c r="AB28" s="63" t="n">
        <v>0.164386605300746</v>
      </c>
      <c r="AC28" s="68"/>
    </row>
    <row r="29" customFormat="false" ht="27.6" hidden="false" customHeight="false" outlineLevel="0" collapsed="false">
      <c r="A29" s="263" t="n">
        <v>45</v>
      </c>
      <c r="B29" s="26" t="s">
        <v>299</v>
      </c>
      <c r="C29" s="27" t="n">
        <v>575</v>
      </c>
      <c r="D29" s="63" t="n">
        <v>0.159456461453134</v>
      </c>
      <c r="E29" s="27" t="n">
        <v>948</v>
      </c>
      <c r="F29" s="63" t="n">
        <v>2.70857142857143</v>
      </c>
      <c r="G29" s="27" t="n">
        <v>59</v>
      </c>
      <c r="H29" s="63" t="n">
        <v>0.168571428571429</v>
      </c>
      <c r="I29" s="27" t="n">
        <v>5</v>
      </c>
      <c r="J29" s="138" t="n">
        <v>0.172413793103448</v>
      </c>
      <c r="K29" s="27" t="n">
        <v>1</v>
      </c>
      <c r="L29" s="297" t="n">
        <v>0.333333333333333</v>
      </c>
      <c r="M29" s="92" t="n">
        <v>1588</v>
      </c>
      <c r="N29" s="63" t="n">
        <v>0.160973137354283</v>
      </c>
      <c r="O29" s="27" t="n">
        <v>592</v>
      </c>
      <c r="P29" s="63" t="n">
        <v>0.11446249033256</v>
      </c>
      <c r="Q29" s="27" t="n">
        <v>1988</v>
      </c>
      <c r="R29" s="63" t="n">
        <v>2.86455331412104</v>
      </c>
      <c r="S29" s="27" t="n">
        <v>90</v>
      </c>
      <c r="T29" s="63" t="n">
        <v>0.129682997118156</v>
      </c>
      <c r="U29" s="27" t="n">
        <v>59</v>
      </c>
      <c r="V29" s="138" t="n">
        <v>0.13785046728972</v>
      </c>
      <c r="W29" s="27" t="n">
        <v>10</v>
      </c>
      <c r="X29" s="297" t="n">
        <v>0.37037037037037</v>
      </c>
      <c r="Y29" s="92" t="n">
        <v>2739</v>
      </c>
      <c r="Z29" s="63" t="n">
        <v>0.126571164510166</v>
      </c>
      <c r="AA29" s="92" t="n">
        <v>4327</v>
      </c>
      <c r="AB29" s="63" t="n">
        <v>0.137343278844628</v>
      </c>
      <c r="AC29" s="68"/>
    </row>
    <row r="30" customFormat="false" ht="14.4" hidden="false" customHeight="false" outlineLevel="0" collapsed="false">
      <c r="A30" s="263" t="n">
        <v>49</v>
      </c>
      <c r="B30" s="26" t="s">
        <v>300</v>
      </c>
      <c r="C30" s="27" t="n">
        <v>43</v>
      </c>
      <c r="D30" s="63" t="n">
        <v>0.011924570160843</v>
      </c>
      <c r="E30" s="27" t="n">
        <v>78</v>
      </c>
      <c r="F30" s="63" t="n">
        <v>0.222857142857143</v>
      </c>
      <c r="G30" s="27" t="n">
        <v>10</v>
      </c>
      <c r="H30" s="63" t="n">
        <v>0.0285714285714286</v>
      </c>
      <c r="I30" s="27" t="n">
        <v>1</v>
      </c>
      <c r="J30" s="138" t="n">
        <v>0.0344827586206897</v>
      </c>
      <c r="K30" s="27" t="n">
        <v>0</v>
      </c>
      <c r="L30" s="297" t="n">
        <v>0</v>
      </c>
      <c r="M30" s="92" t="n">
        <v>132</v>
      </c>
      <c r="N30" s="63" t="n">
        <v>0.0133806386213887</v>
      </c>
      <c r="O30" s="27" t="n">
        <v>51</v>
      </c>
      <c r="P30" s="63" t="n">
        <v>0.00986078886310905</v>
      </c>
      <c r="Q30" s="27" t="n">
        <v>128</v>
      </c>
      <c r="R30" s="63" t="n">
        <v>0.184438040345821</v>
      </c>
      <c r="S30" s="27" t="n">
        <v>8</v>
      </c>
      <c r="T30" s="63" t="n">
        <v>0.0115273775216138</v>
      </c>
      <c r="U30" s="27" t="n">
        <v>1</v>
      </c>
      <c r="V30" s="138" t="n">
        <v>0.00233644859813084</v>
      </c>
      <c r="W30" s="27" t="n">
        <v>0</v>
      </c>
      <c r="X30" s="297" t="n">
        <v>0</v>
      </c>
      <c r="Y30" s="92" t="n">
        <v>188</v>
      </c>
      <c r="Z30" s="63" t="n">
        <v>0.00868761552680222</v>
      </c>
      <c r="AA30" s="92" t="n">
        <v>320</v>
      </c>
      <c r="AB30" s="63" t="n">
        <v>0.0101571179177908</v>
      </c>
      <c r="AC30" s="68"/>
    </row>
    <row r="31" customFormat="false" ht="14.4" hidden="false" customHeight="false" outlineLevel="0" collapsed="false">
      <c r="A31" s="263" t="n">
        <v>50</v>
      </c>
      <c r="B31" s="26" t="s">
        <v>301</v>
      </c>
      <c r="C31" s="27" t="n">
        <v>13</v>
      </c>
      <c r="D31" s="63" t="n">
        <v>0.0036051026067665</v>
      </c>
      <c r="E31" s="27" t="n">
        <v>17</v>
      </c>
      <c r="F31" s="63" t="n">
        <v>0.0485714285714286</v>
      </c>
      <c r="G31" s="27" t="n">
        <v>1</v>
      </c>
      <c r="H31" s="63" t="n">
        <v>0.00285714285714286</v>
      </c>
      <c r="I31" s="27" t="n">
        <v>1</v>
      </c>
      <c r="J31" s="138" t="n">
        <v>0.0344827586206897</v>
      </c>
      <c r="K31" s="27" t="n">
        <v>0</v>
      </c>
      <c r="L31" s="297" t="n">
        <v>0</v>
      </c>
      <c r="M31" s="92" t="n">
        <v>32</v>
      </c>
      <c r="N31" s="63" t="n">
        <v>0.00324379118094273</v>
      </c>
      <c r="O31" s="27" t="n">
        <v>3</v>
      </c>
      <c r="P31" s="63" t="n">
        <v>0.000580046403712297</v>
      </c>
      <c r="Q31" s="27" t="n">
        <v>8</v>
      </c>
      <c r="R31" s="63" t="n">
        <v>0.0115273775216138</v>
      </c>
      <c r="S31" s="27" t="n">
        <v>0</v>
      </c>
      <c r="T31" s="63" t="n">
        <v>0</v>
      </c>
      <c r="U31" s="27" t="n">
        <v>0</v>
      </c>
      <c r="V31" s="138" t="n">
        <v>0</v>
      </c>
      <c r="W31" s="27" t="n">
        <v>0</v>
      </c>
      <c r="X31" s="297" t="n">
        <v>0</v>
      </c>
      <c r="Y31" s="92" t="n">
        <v>11</v>
      </c>
      <c r="Z31" s="63" t="n">
        <v>0.000508317929759704</v>
      </c>
      <c r="AA31" s="92" t="n">
        <v>43</v>
      </c>
      <c r="AB31" s="63" t="n">
        <v>0.00136486272020314</v>
      </c>
      <c r="AC31" s="68"/>
    </row>
    <row r="32" customFormat="false" ht="14.4" hidden="false" customHeight="false" outlineLevel="0" collapsed="false">
      <c r="A32" s="263" t="n">
        <v>51</v>
      </c>
      <c r="B32" s="26" t="s">
        <v>302</v>
      </c>
      <c r="C32" s="27" t="n">
        <v>2</v>
      </c>
      <c r="D32" s="63" t="n">
        <v>0.000554631170271769</v>
      </c>
      <c r="E32" s="27" t="n">
        <v>5</v>
      </c>
      <c r="F32" s="63" t="n">
        <v>0.0142857142857143</v>
      </c>
      <c r="G32" s="27" t="n">
        <v>0</v>
      </c>
      <c r="H32" s="63" t="n">
        <v>0</v>
      </c>
      <c r="I32" s="27" t="n">
        <v>0</v>
      </c>
      <c r="J32" s="138" t="n">
        <v>0</v>
      </c>
      <c r="K32" s="27" t="n">
        <v>0</v>
      </c>
      <c r="L32" s="297" t="n">
        <v>0</v>
      </c>
      <c r="M32" s="92" t="n">
        <v>7</v>
      </c>
      <c r="N32" s="63" t="n">
        <v>0.000709579320831222</v>
      </c>
      <c r="O32" s="27" t="n">
        <v>11</v>
      </c>
      <c r="P32" s="63" t="n">
        <v>0.00212683681361176</v>
      </c>
      <c r="Q32" s="27" t="n">
        <v>18</v>
      </c>
      <c r="R32" s="63" t="n">
        <v>0.0259365994236311</v>
      </c>
      <c r="S32" s="27" t="n">
        <v>0</v>
      </c>
      <c r="T32" s="63" t="n">
        <v>0</v>
      </c>
      <c r="U32" s="27" t="n">
        <v>1</v>
      </c>
      <c r="V32" s="138" t="n">
        <v>0.00233644859813084</v>
      </c>
      <c r="W32" s="27" t="n">
        <v>0</v>
      </c>
      <c r="X32" s="297" t="n">
        <v>0</v>
      </c>
      <c r="Y32" s="92" t="n">
        <v>30</v>
      </c>
      <c r="Z32" s="63" t="n">
        <v>0.00138632162661738</v>
      </c>
      <c r="AA32" s="92" t="n">
        <v>37</v>
      </c>
      <c r="AB32" s="63" t="n">
        <v>0.00117441675924456</v>
      </c>
      <c r="AC32" s="68"/>
    </row>
    <row r="33" customFormat="false" ht="14.4" hidden="false" customHeight="false" outlineLevel="0" collapsed="false">
      <c r="A33" s="263" t="n">
        <v>52</v>
      </c>
      <c r="B33" s="26" t="s">
        <v>303</v>
      </c>
      <c r="C33" s="27" t="n">
        <v>4</v>
      </c>
      <c r="D33" s="63" t="n">
        <v>0.00110926234054354</v>
      </c>
      <c r="E33" s="27" t="n">
        <v>5</v>
      </c>
      <c r="F33" s="63" t="n">
        <v>0.0142857142857143</v>
      </c>
      <c r="G33" s="27" t="n">
        <v>0</v>
      </c>
      <c r="H33" s="63" t="n">
        <v>0</v>
      </c>
      <c r="I33" s="27" t="n">
        <v>0</v>
      </c>
      <c r="J33" s="138" t="n">
        <v>0</v>
      </c>
      <c r="K33" s="27" t="n">
        <v>0</v>
      </c>
      <c r="L33" s="297" t="n">
        <v>0</v>
      </c>
      <c r="M33" s="92" t="n">
        <v>9</v>
      </c>
      <c r="N33" s="63" t="n">
        <v>0.000912316269640142</v>
      </c>
      <c r="O33" s="27" t="n">
        <v>5</v>
      </c>
      <c r="P33" s="63" t="n">
        <v>0.000966744006187162</v>
      </c>
      <c r="Q33" s="27" t="n">
        <v>2</v>
      </c>
      <c r="R33" s="63" t="n">
        <v>0.00288184438040346</v>
      </c>
      <c r="S33" s="27" t="n">
        <v>0</v>
      </c>
      <c r="T33" s="63" t="n">
        <v>0</v>
      </c>
      <c r="U33" s="27" t="n">
        <v>0</v>
      </c>
      <c r="V33" s="138" t="n">
        <v>0</v>
      </c>
      <c r="W33" s="27" t="n">
        <v>0</v>
      </c>
      <c r="X33" s="297" t="n">
        <v>0</v>
      </c>
      <c r="Y33" s="92" t="n">
        <v>7</v>
      </c>
      <c r="Z33" s="63" t="n">
        <v>0.000323475046210721</v>
      </c>
      <c r="AA33" s="92" t="n">
        <v>16</v>
      </c>
      <c r="AB33" s="63" t="n">
        <v>0.000507855895889541</v>
      </c>
      <c r="AC33" s="68"/>
    </row>
    <row r="34" customFormat="false" ht="14.4" hidden="false" customHeight="false" outlineLevel="0" collapsed="false">
      <c r="A34" s="263" t="n">
        <v>53</v>
      </c>
      <c r="B34" s="26" t="s">
        <v>304</v>
      </c>
      <c r="C34" s="27" t="n">
        <v>387</v>
      </c>
      <c r="D34" s="63" t="n">
        <v>0.107321131447587</v>
      </c>
      <c r="E34" s="27" t="n">
        <v>627</v>
      </c>
      <c r="F34" s="63" t="n">
        <v>1.79142857142857</v>
      </c>
      <c r="G34" s="27" t="n">
        <v>42</v>
      </c>
      <c r="H34" s="63" t="n">
        <v>0.12</v>
      </c>
      <c r="I34" s="27" t="n">
        <v>2</v>
      </c>
      <c r="J34" s="138" t="n">
        <v>0.0689655172413793</v>
      </c>
      <c r="K34" s="27" t="n">
        <v>0</v>
      </c>
      <c r="L34" s="297" t="n">
        <v>0</v>
      </c>
      <c r="M34" s="92" t="n">
        <v>1058</v>
      </c>
      <c r="N34" s="63" t="n">
        <v>0.107247845919919</v>
      </c>
      <c r="O34" s="27" t="n">
        <v>282</v>
      </c>
      <c r="P34" s="63" t="n">
        <v>0.0545243619489559</v>
      </c>
      <c r="Q34" s="27" t="n">
        <v>973</v>
      </c>
      <c r="R34" s="63" t="n">
        <v>1.40201729106628</v>
      </c>
      <c r="S34" s="27" t="n">
        <v>25</v>
      </c>
      <c r="T34" s="63" t="n">
        <v>0.0360230547550432</v>
      </c>
      <c r="U34" s="27" t="n">
        <v>36</v>
      </c>
      <c r="V34" s="138" t="n">
        <v>0.0841121495327103</v>
      </c>
      <c r="W34" s="27" t="n">
        <v>2</v>
      </c>
      <c r="X34" s="297" t="n">
        <v>0.0740740740740741</v>
      </c>
      <c r="Y34" s="92" t="n">
        <v>1318</v>
      </c>
      <c r="Z34" s="63" t="n">
        <v>0.06090573012939</v>
      </c>
      <c r="AA34" s="92" t="n">
        <v>2376</v>
      </c>
      <c r="AB34" s="63" t="n">
        <v>0.0754166005395969</v>
      </c>
      <c r="AC34" s="68"/>
    </row>
    <row r="35" customFormat="false" ht="14.4" hidden="false" customHeight="false" outlineLevel="0" collapsed="false">
      <c r="A35" s="263" t="n">
        <v>59</v>
      </c>
      <c r="B35" s="26" t="s">
        <v>305</v>
      </c>
      <c r="C35" s="27" t="n">
        <v>28</v>
      </c>
      <c r="D35" s="63" t="n">
        <v>0.00776483638380477</v>
      </c>
      <c r="E35" s="27" t="n">
        <v>44</v>
      </c>
      <c r="F35" s="63" t="n">
        <v>0.125714285714286</v>
      </c>
      <c r="G35" s="27" t="n">
        <v>0</v>
      </c>
      <c r="H35" s="63" t="n">
        <v>0</v>
      </c>
      <c r="I35" s="27" t="n">
        <v>0</v>
      </c>
      <c r="J35" s="138" t="n">
        <v>0</v>
      </c>
      <c r="K35" s="27" t="n">
        <v>0</v>
      </c>
      <c r="L35" s="297" t="n">
        <v>0</v>
      </c>
      <c r="M35" s="92" t="n">
        <v>72</v>
      </c>
      <c r="N35" s="63" t="n">
        <v>0.00729853015712114</v>
      </c>
      <c r="O35" s="27" t="n">
        <v>12</v>
      </c>
      <c r="P35" s="63" t="n">
        <v>0.00232018561484919</v>
      </c>
      <c r="Q35" s="27" t="n">
        <v>32</v>
      </c>
      <c r="R35" s="63" t="n">
        <v>0.0461095100864553</v>
      </c>
      <c r="S35" s="27" t="n">
        <v>0</v>
      </c>
      <c r="T35" s="63" t="n">
        <v>0</v>
      </c>
      <c r="U35" s="27" t="n">
        <v>3</v>
      </c>
      <c r="V35" s="138" t="n">
        <v>0.00700934579439252</v>
      </c>
      <c r="W35" s="27" t="n">
        <v>1</v>
      </c>
      <c r="X35" s="297" t="n">
        <v>0.037037037037037</v>
      </c>
      <c r="Y35" s="92" t="n">
        <v>48</v>
      </c>
      <c r="Z35" s="63" t="n">
        <v>0.0022181146025878</v>
      </c>
      <c r="AA35" s="92" t="n">
        <v>120</v>
      </c>
      <c r="AB35" s="63" t="n">
        <v>0.00380891921917156</v>
      </c>
      <c r="AC35" s="68"/>
    </row>
    <row r="36" customFormat="false" ht="14.4" hidden="false" customHeight="false" outlineLevel="0" collapsed="false">
      <c r="A36" s="263" t="n">
        <v>60</v>
      </c>
      <c r="B36" s="26" t="s">
        <v>306</v>
      </c>
      <c r="C36" s="27" t="n">
        <v>9</v>
      </c>
      <c r="D36" s="63" t="n">
        <v>0.00249584026622296</v>
      </c>
      <c r="E36" s="27" t="n">
        <v>30</v>
      </c>
      <c r="F36" s="63" t="n">
        <v>0.0857142857142857</v>
      </c>
      <c r="G36" s="27" t="n">
        <v>2</v>
      </c>
      <c r="H36" s="63" t="n">
        <v>0.00571428571428571</v>
      </c>
      <c r="I36" s="27" t="n">
        <v>0</v>
      </c>
      <c r="J36" s="138" t="n">
        <v>0</v>
      </c>
      <c r="K36" s="27" t="n">
        <v>0</v>
      </c>
      <c r="L36" s="297" t="n">
        <v>0</v>
      </c>
      <c r="M36" s="92" t="n">
        <v>41</v>
      </c>
      <c r="N36" s="63" t="n">
        <v>0.00415610745058287</v>
      </c>
      <c r="O36" s="27" t="n">
        <v>3</v>
      </c>
      <c r="P36" s="63" t="n">
        <v>0.000580046403712297</v>
      </c>
      <c r="Q36" s="27" t="n">
        <v>6</v>
      </c>
      <c r="R36" s="63" t="n">
        <v>0.00864553314121038</v>
      </c>
      <c r="S36" s="27" t="n">
        <v>0</v>
      </c>
      <c r="T36" s="63" t="n">
        <v>0</v>
      </c>
      <c r="U36" s="27" t="n">
        <v>0</v>
      </c>
      <c r="V36" s="138" t="n">
        <v>0</v>
      </c>
      <c r="W36" s="27" t="n">
        <v>0</v>
      </c>
      <c r="X36" s="297" t="n">
        <v>0</v>
      </c>
      <c r="Y36" s="92" t="n">
        <v>9</v>
      </c>
      <c r="Z36" s="63" t="n">
        <v>0.000415896487985213</v>
      </c>
      <c r="AA36" s="92" t="n">
        <v>50</v>
      </c>
      <c r="AB36" s="63" t="n">
        <v>0.00158704967465482</v>
      </c>
      <c r="AC36" s="68"/>
    </row>
    <row r="37" customFormat="false" ht="14.4" hidden="false" customHeight="false" outlineLevel="0" collapsed="false">
      <c r="A37" s="263" t="n">
        <v>61</v>
      </c>
      <c r="B37" s="26" t="s">
        <v>307</v>
      </c>
      <c r="C37" s="27" t="n">
        <v>3</v>
      </c>
      <c r="D37" s="63" t="n">
        <v>0.000831946755407654</v>
      </c>
      <c r="E37" s="27" t="n">
        <v>9</v>
      </c>
      <c r="F37" s="63" t="n">
        <v>0.0257142857142857</v>
      </c>
      <c r="G37" s="27" t="n">
        <v>1</v>
      </c>
      <c r="H37" s="63" t="n">
        <v>0.00285714285714286</v>
      </c>
      <c r="I37" s="27" t="n">
        <v>0</v>
      </c>
      <c r="J37" s="138" t="n">
        <v>0</v>
      </c>
      <c r="K37" s="27" t="n">
        <v>0</v>
      </c>
      <c r="L37" s="297" t="n">
        <v>0</v>
      </c>
      <c r="M37" s="92" t="n">
        <v>13</v>
      </c>
      <c r="N37" s="63" t="n">
        <v>0.00131779016725798</v>
      </c>
      <c r="O37" s="27" t="n">
        <v>2</v>
      </c>
      <c r="P37" s="63" t="n">
        <v>0.000386697602474865</v>
      </c>
      <c r="Q37" s="27" t="n">
        <v>16</v>
      </c>
      <c r="R37" s="63" t="n">
        <v>0.0230547550432277</v>
      </c>
      <c r="S37" s="27" t="n">
        <v>2</v>
      </c>
      <c r="T37" s="63" t="n">
        <v>0.00288184438040346</v>
      </c>
      <c r="U37" s="27" t="n">
        <v>1</v>
      </c>
      <c r="V37" s="138" t="n">
        <v>0.00233644859813084</v>
      </c>
      <c r="W37" s="27" t="n">
        <v>0</v>
      </c>
      <c r="X37" s="297" t="n">
        <v>0</v>
      </c>
      <c r="Y37" s="92" t="n">
        <v>21</v>
      </c>
      <c r="Z37" s="63" t="n">
        <v>0.000970425138632163</v>
      </c>
      <c r="AA37" s="92" t="n">
        <v>34</v>
      </c>
      <c r="AB37" s="63" t="n">
        <v>0.00107919377876528</v>
      </c>
      <c r="AC37" s="68"/>
    </row>
    <row r="38" customFormat="false" ht="14.4" hidden="false" customHeight="false" outlineLevel="0" collapsed="false">
      <c r="A38" s="263" t="n">
        <v>62</v>
      </c>
      <c r="B38" s="26" t="s">
        <v>308</v>
      </c>
      <c r="C38" s="27" t="n">
        <v>9</v>
      </c>
      <c r="D38" s="63" t="n">
        <v>0.00249584026622296</v>
      </c>
      <c r="E38" s="27" t="n">
        <v>10</v>
      </c>
      <c r="F38" s="63" t="n">
        <v>0.0285714285714286</v>
      </c>
      <c r="G38" s="27" t="n">
        <v>1</v>
      </c>
      <c r="H38" s="63" t="n">
        <v>0.00285714285714286</v>
      </c>
      <c r="I38" s="27" t="n">
        <v>0</v>
      </c>
      <c r="J38" s="138" t="n">
        <v>0</v>
      </c>
      <c r="K38" s="27" t="n">
        <v>0</v>
      </c>
      <c r="L38" s="297" t="n">
        <v>0</v>
      </c>
      <c r="M38" s="92" t="n">
        <v>20</v>
      </c>
      <c r="N38" s="63" t="n">
        <v>0.0020273694880892</v>
      </c>
      <c r="O38" s="27" t="n">
        <v>1</v>
      </c>
      <c r="P38" s="63" t="n">
        <v>0.000193348801237432</v>
      </c>
      <c r="Q38" s="27" t="n">
        <v>15</v>
      </c>
      <c r="R38" s="63" t="n">
        <v>0.0216138328530259</v>
      </c>
      <c r="S38" s="27" t="n">
        <v>1</v>
      </c>
      <c r="T38" s="63" t="n">
        <v>0.00144092219020173</v>
      </c>
      <c r="U38" s="27" t="n">
        <v>0</v>
      </c>
      <c r="V38" s="138" t="n">
        <v>0</v>
      </c>
      <c r="W38" s="27" t="n">
        <v>1</v>
      </c>
      <c r="X38" s="297" t="n">
        <v>0.037037037037037</v>
      </c>
      <c r="Y38" s="92" t="n">
        <v>18</v>
      </c>
      <c r="Z38" s="63" t="n">
        <v>0.000831792975970425</v>
      </c>
      <c r="AA38" s="92" t="n">
        <v>38</v>
      </c>
      <c r="AB38" s="63" t="n">
        <v>0.00120615775273766</v>
      </c>
      <c r="AC38" s="68"/>
    </row>
    <row r="39" customFormat="false" ht="14.4" hidden="false" customHeight="false" outlineLevel="0" collapsed="false">
      <c r="A39" s="263" t="n">
        <v>63</v>
      </c>
      <c r="B39" s="26" t="s">
        <v>309</v>
      </c>
      <c r="C39" s="27" t="n">
        <v>12</v>
      </c>
      <c r="D39" s="63" t="n">
        <v>0.00332778702163062</v>
      </c>
      <c r="E39" s="27" t="n">
        <v>21</v>
      </c>
      <c r="F39" s="63" t="n">
        <v>0.06</v>
      </c>
      <c r="G39" s="27" t="n">
        <v>2</v>
      </c>
      <c r="H39" s="63" t="n">
        <v>0.00571428571428571</v>
      </c>
      <c r="I39" s="27" t="n">
        <v>0</v>
      </c>
      <c r="J39" s="138" t="n">
        <v>0</v>
      </c>
      <c r="K39" s="27" t="n">
        <v>0</v>
      </c>
      <c r="L39" s="297" t="n">
        <v>0</v>
      </c>
      <c r="M39" s="92" t="n">
        <v>35</v>
      </c>
      <c r="N39" s="63" t="n">
        <v>0.00354789660415611</v>
      </c>
      <c r="O39" s="27" t="n">
        <v>24</v>
      </c>
      <c r="P39" s="63" t="n">
        <v>0.00464037122969838</v>
      </c>
      <c r="Q39" s="27" t="n">
        <v>65</v>
      </c>
      <c r="R39" s="63" t="n">
        <v>0.0936599423631124</v>
      </c>
      <c r="S39" s="27" t="n">
        <v>2</v>
      </c>
      <c r="T39" s="63" t="n">
        <v>0.00288184438040346</v>
      </c>
      <c r="U39" s="27" t="n">
        <v>0</v>
      </c>
      <c r="V39" s="138" t="n">
        <v>0</v>
      </c>
      <c r="W39" s="27" t="n">
        <v>0</v>
      </c>
      <c r="X39" s="297" t="n">
        <v>0</v>
      </c>
      <c r="Y39" s="92" t="n">
        <v>91</v>
      </c>
      <c r="Z39" s="63" t="n">
        <v>0.00420517560073937</v>
      </c>
      <c r="AA39" s="92" t="n">
        <v>126</v>
      </c>
      <c r="AB39" s="63" t="n">
        <v>0.00399936518013014</v>
      </c>
      <c r="AC39" s="68"/>
    </row>
    <row r="40" customFormat="false" ht="14.4" hidden="false" customHeight="false" outlineLevel="0" collapsed="false">
      <c r="A40" s="263" t="n">
        <v>64</v>
      </c>
      <c r="B40" s="26" t="s">
        <v>310</v>
      </c>
      <c r="C40" s="27" t="n">
        <v>1</v>
      </c>
      <c r="D40" s="63" t="n">
        <v>0.000277315585135885</v>
      </c>
      <c r="E40" s="27" t="n">
        <v>5</v>
      </c>
      <c r="F40" s="63" t="n">
        <v>0.0142857142857143</v>
      </c>
      <c r="G40" s="27" t="n">
        <v>0</v>
      </c>
      <c r="H40" s="63" t="n">
        <v>0</v>
      </c>
      <c r="I40" s="27" t="n">
        <v>0</v>
      </c>
      <c r="J40" s="138" t="n">
        <v>0</v>
      </c>
      <c r="K40" s="27" t="n">
        <v>0</v>
      </c>
      <c r="L40" s="297" t="n">
        <v>0</v>
      </c>
      <c r="M40" s="92" t="n">
        <v>6</v>
      </c>
      <c r="N40" s="63" t="n">
        <v>0.000608210846426761</v>
      </c>
      <c r="O40" s="27" t="n">
        <v>0</v>
      </c>
      <c r="P40" s="63" t="n">
        <v>0</v>
      </c>
      <c r="Q40" s="27" t="n">
        <v>0</v>
      </c>
      <c r="R40" s="63" t="n">
        <v>0</v>
      </c>
      <c r="S40" s="27" t="n">
        <v>0</v>
      </c>
      <c r="T40" s="63" t="n">
        <v>0</v>
      </c>
      <c r="U40" s="27" t="n">
        <v>0</v>
      </c>
      <c r="V40" s="138" t="n">
        <v>0</v>
      </c>
      <c r="W40" s="27" t="n">
        <v>0</v>
      </c>
      <c r="X40" s="297" t="n">
        <v>0</v>
      </c>
      <c r="Y40" s="92" t="n">
        <v>0</v>
      </c>
      <c r="Z40" s="63" t="n">
        <v>0</v>
      </c>
      <c r="AA40" s="92" t="n">
        <v>6</v>
      </c>
      <c r="AB40" s="63" t="n">
        <v>0.000190445960958578</v>
      </c>
      <c r="AC40" s="68"/>
    </row>
    <row r="41" customFormat="false" ht="14.4" hidden="false" customHeight="false" outlineLevel="0" collapsed="false">
      <c r="A41" s="263" t="n">
        <v>69</v>
      </c>
      <c r="B41" s="26" t="s">
        <v>311</v>
      </c>
      <c r="C41" s="27" t="n">
        <v>5</v>
      </c>
      <c r="D41" s="63" t="n">
        <v>0.00138657792567942</v>
      </c>
      <c r="E41" s="27" t="n">
        <v>9</v>
      </c>
      <c r="F41" s="63" t="n">
        <v>0.0257142857142857</v>
      </c>
      <c r="G41" s="27" t="n">
        <v>1</v>
      </c>
      <c r="H41" s="63" t="n">
        <v>0.00285714285714286</v>
      </c>
      <c r="I41" s="27" t="n">
        <v>0</v>
      </c>
      <c r="J41" s="138" t="n">
        <v>0</v>
      </c>
      <c r="K41" s="27" t="n">
        <v>0</v>
      </c>
      <c r="L41" s="297" t="n">
        <v>0</v>
      </c>
      <c r="M41" s="92" t="n">
        <v>15</v>
      </c>
      <c r="N41" s="63" t="n">
        <v>0.0015205271160669</v>
      </c>
      <c r="O41" s="27" t="n">
        <v>2</v>
      </c>
      <c r="P41" s="63" t="n">
        <v>0.000386697602474865</v>
      </c>
      <c r="Q41" s="27" t="n">
        <v>11</v>
      </c>
      <c r="R41" s="63" t="n">
        <v>0.015850144092219</v>
      </c>
      <c r="S41" s="27" t="n">
        <v>0</v>
      </c>
      <c r="T41" s="63" t="n">
        <v>0</v>
      </c>
      <c r="U41" s="27" t="n">
        <v>0</v>
      </c>
      <c r="V41" s="138" t="n">
        <v>0</v>
      </c>
      <c r="W41" s="27" t="n">
        <v>0</v>
      </c>
      <c r="X41" s="297" t="n">
        <v>0</v>
      </c>
      <c r="Y41" s="92" t="n">
        <v>13</v>
      </c>
      <c r="Z41" s="63" t="n">
        <v>0.000600739371534196</v>
      </c>
      <c r="AA41" s="92" t="n">
        <v>28</v>
      </c>
      <c r="AB41" s="63" t="n">
        <v>0.000888747817806697</v>
      </c>
      <c r="AC41" s="68"/>
    </row>
    <row r="42" customFormat="false" ht="14.4" hidden="false" customHeight="false" outlineLevel="0" collapsed="false">
      <c r="A42" s="263" t="n">
        <v>70</v>
      </c>
      <c r="B42" s="26" t="s">
        <v>312</v>
      </c>
      <c r="C42" s="27" t="n">
        <v>67</v>
      </c>
      <c r="D42" s="63" t="n">
        <v>0.0185801442041043</v>
      </c>
      <c r="E42" s="27" t="n">
        <v>120</v>
      </c>
      <c r="F42" s="63" t="n">
        <v>0.342857142857143</v>
      </c>
      <c r="G42" s="27" t="n">
        <v>5</v>
      </c>
      <c r="H42" s="63" t="n">
        <v>0.0142857142857143</v>
      </c>
      <c r="I42" s="27" t="n">
        <v>0</v>
      </c>
      <c r="J42" s="138" t="n">
        <v>0</v>
      </c>
      <c r="K42" s="27" t="n">
        <v>0</v>
      </c>
      <c r="L42" s="297" t="n">
        <v>0</v>
      </c>
      <c r="M42" s="92" t="n">
        <v>192</v>
      </c>
      <c r="N42" s="63" t="n">
        <v>0.0194627470856564</v>
      </c>
      <c r="O42" s="27" t="n">
        <v>34</v>
      </c>
      <c r="P42" s="63" t="n">
        <v>0.0065738592420727</v>
      </c>
      <c r="Q42" s="27" t="n">
        <v>95</v>
      </c>
      <c r="R42" s="63" t="n">
        <v>0.136887608069164</v>
      </c>
      <c r="S42" s="27" t="n">
        <v>6</v>
      </c>
      <c r="T42" s="63" t="n">
        <v>0.00864553314121038</v>
      </c>
      <c r="U42" s="27" t="n">
        <v>5</v>
      </c>
      <c r="V42" s="138" t="n">
        <v>0.0116822429906542</v>
      </c>
      <c r="W42" s="27" t="n">
        <v>0</v>
      </c>
      <c r="X42" s="297" t="n">
        <v>0</v>
      </c>
      <c r="Y42" s="92" t="n">
        <v>140</v>
      </c>
      <c r="Z42" s="63" t="n">
        <v>0.00646950092421442</v>
      </c>
      <c r="AA42" s="92" t="n">
        <v>332</v>
      </c>
      <c r="AB42" s="63" t="n">
        <v>0.010538009839708</v>
      </c>
      <c r="AC42" s="68"/>
    </row>
    <row r="43" customFormat="false" ht="14.4" hidden="false" customHeight="false" outlineLevel="0" collapsed="false">
      <c r="A43" s="263" t="n">
        <v>71</v>
      </c>
      <c r="B43" s="26" t="s">
        <v>313</v>
      </c>
      <c r="C43" s="27" t="n">
        <v>207</v>
      </c>
      <c r="D43" s="63" t="n">
        <v>0.0574043261231281</v>
      </c>
      <c r="E43" s="27" t="n">
        <v>459</v>
      </c>
      <c r="F43" s="63" t="n">
        <v>1.31142857142857</v>
      </c>
      <c r="G43" s="27" t="n">
        <v>20</v>
      </c>
      <c r="H43" s="63" t="n">
        <v>0.0571428571428571</v>
      </c>
      <c r="I43" s="27" t="n">
        <v>2</v>
      </c>
      <c r="J43" s="138" t="n">
        <v>0.0689655172413793</v>
      </c>
      <c r="K43" s="27" t="n">
        <v>0</v>
      </c>
      <c r="L43" s="297" t="n">
        <v>0</v>
      </c>
      <c r="M43" s="92" t="n">
        <v>688</v>
      </c>
      <c r="N43" s="63" t="n">
        <v>0.0697415103902686</v>
      </c>
      <c r="O43" s="27" t="n">
        <v>227</v>
      </c>
      <c r="P43" s="63" t="n">
        <v>0.0438901778808971</v>
      </c>
      <c r="Q43" s="27" t="n">
        <v>720</v>
      </c>
      <c r="R43" s="63" t="n">
        <v>1.03746397694525</v>
      </c>
      <c r="S43" s="27" t="n">
        <v>30</v>
      </c>
      <c r="T43" s="63" t="n">
        <v>0.0432276657060519</v>
      </c>
      <c r="U43" s="27" t="n">
        <v>17</v>
      </c>
      <c r="V43" s="138" t="n">
        <v>0.0397196261682243</v>
      </c>
      <c r="W43" s="27" t="n">
        <v>1</v>
      </c>
      <c r="X43" s="297" t="n">
        <v>0.037037037037037</v>
      </c>
      <c r="Y43" s="92" t="n">
        <v>995</v>
      </c>
      <c r="Z43" s="63" t="n">
        <v>0.0459796672828096</v>
      </c>
      <c r="AA43" s="92" t="n">
        <v>1683</v>
      </c>
      <c r="AB43" s="63" t="n">
        <v>0.0534200920488811</v>
      </c>
      <c r="AC43" s="68"/>
    </row>
    <row r="44" customFormat="false" ht="14.4" hidden="false" customHeight="false" outlineLevel="0" collapsed="false">
      <c r="A44" s="263" t="n">
        <v>72</v>
      </c>
      <c r="B44" s="26" t="s">
        <v>314</v>
      </c>
      <c r="C44" s="27" t="n">
        <v>6</v>
      </c>
      <c r="D44" s="63" t="n">
        <v>0.00166389351081531</v>
      </c>
      <c r="E44" s="27" t="n">
        <v>1</v>
      </c>
      <c r="F44" s="63" t="n">
        <v>0.00285714285714286</v>
      </c>
      <c r="G44" s="27" t="n">
        <v>0</v>
      </c>
      <c r="H44" s="63" t="n">
        <v>0</v>
      </c>
      <c r="I44" s="27" t="n">
        <v>0</v>
      </c>
      <c r="J44" s="138" t="n">
        <v>0</v>
      </c>
      <c r="K44" s="27" t="n">
        <v>0</v>
      </c>
      <c r="L44" s="297" t="n">
        <v>0</v>
      </c>
      <c r="M44" s="92" t="n">
        <v>7</v>
      </c>
      <c r="N44" s="63" t="n">
        <v>0.000709579320831222</v>
      </c>
      <c r="O44" s="27" t="n">
        <v>0</v>
      </c>
      <c r="P44" s="63" t="n">
        <v>0</v>
      </c>
      <c r="Q44" s="27" t="n">
        <v>0</v>
      </c>
      <c r="R44" s="63" t="n">
        <v>0</v>
      </c>
      <c r="S44" s="27" t="n">
        <v>0</v>
      </c>
      <c r="T44" s="63" t="n">
        <v>0</v>
      </c>
      <c r="U44" s="27" t="n">
        <v>0</v>
      </c>
      <c r="V44" s="138" t="n">
        <v>0</v>
      </c>
      <c r="W44" s="27" t="n">
        <v>0</v>
      </c>
      <c r="X44" s="297" t="n">
        <v>0</v>
      </c>
      <c r="Y44" s="92" t="n">
        <v>0</v>
      </c>
      <c r="Z44" s="63" t="n">
        <v>0</v>
      </c>
      <c r="AA44" s="92" t="n">
        <v>7</v>
      </c>
      <c r="AB44" s="63" t="n">
        <v>0.000222186954451674</v>
      </c>
      <c r="AC44" s="68"/>
    </row>
    <row r="45" customFormat="false" ht="14.4" hidden="false" customHeight="false" outlineLevel="0" collapsed="false">
      <c r="A45" s="263" t="n">
        <v>73</v>
      </c>
      <c r="B45" s="26" t="s">
        <v>315</v>
      </c>
      <c r="C45" s="27" t="n">
        <v>14</v>
      </c>
      <c r="D45" s="63" t="n">
        <v>0.00388241819190239</v>
      </c>
      <c r="E45" s="27" t="n">
        <v>33</v>
      </c>
      <c r="F45" s="63" t="n">
        <v>0.0942857142857143</v>
      </c>
      <c r="G45" s="27" t="n">
        <v>3</v>
      </c>
      <c r="H45" s="63" t="n">
        <v>0.00857142857142857</v>
      </c>
      <c r="I45" s="27" t="n">
        <v>0</v>
      </c>
      <c r="J45" s="138" t="n">
        <v>0</v>
      </c>
      <c r="K45" s="27" t="n">
        <v>0</v>
      </c>
      <c r="L45" s="297" t="n">
        <v>0</v>
      </c>
      <c r="M45" s="92" t="n">
        <v>50</v>
      </c>
      <c r="N45" s="63" t="n">
        <v>0.00506842372022301</v>
      </c>
      <c r="O45" s="27" t="n">
        <v>16</v>
      </c>
      <c r="P45" s="63" t="n">
        <v>0.00309358081979892</v>
      </c>
      <c r="Q45" s="27" t="n">
        <v>48</v>
      </c>
      <c r="R45" s="63" t="n">
        <v>0.069164265129683</v>
      </c>
      <c r="S45" s="27" t="n">
        <v>1</v>
      </c>
      <c r="T45" s="63" t="n">
        <v>0.00144092219020173</v>
      </c>
      <c r="U45" s="27" t="n">
        <v>0</v>
      </c>
      <c r="V45" s="138" t="n">
        <v>0</v>
      </c>
      <c r="W45" s="27" t="n">
        <v>0</v>
      </c>
      <c r="X45" s="297" t="n">
        <v>0</v>
      </c>
      <c r="Y45" s="92" t="n">
        <v>65</v>
      </c>
      <c r="Z45" s="63" t="n">
        <v>0.00300369685767098</v>
      </c>
      <c r="AA45" s="92" t="n">
        <v>115</v>
      </c>
      <c r="AB45" s="63" t="n">
        <v>0.00365021425170608</v>
      </c>
      <c r="AC45" s="68"/>
    </row>
    <row r="46" customFormat="false" ht="14.4" hidden="false" customHeight="false" outlineLevel="0" collapsed="false">
      <c r="A46" s="263" t="n">
        <v>79</v>
      </c>
      <c r="B46" s="26" t="s">
        <v>316</v>
      </c>
      <c r="C46" s="27" t="n">
        <v>9</v>
      </c>
      <c r="D46" s="63" t="n">
        <v>0.00249584026622296</v>
      </c>
      <c r="E46" s="27" t="n">
        <v>20</v>
      </c>
      <c r="F46" s="63" t="n">
        <v>0.0571428571428571</v>
      </c>
      <c r="G46" s="27" t="n">
        <v>0</v>
      </c>
      <c r="H46" s="63" t="n">
        <v>0</v>
      </c>
      <c r="I46" s="27" t="n">
        <v>0</v>
      </c>
      <c r="J46" s="138" t="n">
        <v>0</v>
      </c>
      <c r="K46" s="27" t="n">
        <v>0</v>
      </c>
      <c r="L46" s="297" t="n">
        <v>0</v>
      </c>
      <c r="M46" s="92" t="n">
        <v>29</v>
      </c>
      <c r="N46" s="63" t="n">
        <v>0.00293968575772935</v>
      </c>
      <c r="O46" s="27" t="n">
        <v>5</v>
      </c>
      <c r="P46" s="63" t="n">
        <v>0.000966744006187162</v>
      </c>
      <c r="Q46" s="27" t="n">
        <v>10</v>
      </c>
      <c r="R46" s="63" t="n">
        <v>0.0144092219020173</v>
      </c>
      <c r="S46" s="27" t="n">
        <v>2</v>
      </c>
      <c r="T46" s="63" t="n">
        <v>0.00288184438040346</v>
      </c>
      <c r="U46" s="27" t="n">
        <v>0</v>
      </c>
      <c r="V46" s="138" t="n">
        <v>0</v>
      </c>
      <c r="W46" s="27" t="n">
        <v>1</v>
      </c>
      <c r="X46" s="297" t="n">
        <v>0.037037037037037</v>
      </c>
      <c r="Y46" s="92" t="n">
        <v>18</v>
      </c>
      <c r="Z46" s="63" t="n">
        <v>0.000831792975970425</v>
      </c>
      <c r="AA46" s="92" t="n">
        <v>47</v>
      </c>
      <c r="AB46" s="63" t="n">
        <v>0.00149182669417553</v>
      </c>
      <c r="AC46" s="68"/>
    </row>
    <row r="47" customFormat="false" ht="14.4" hidden="false" customHeight="false" outlineLevel="0" collapsed="false">
      <c r="A47" s="263" t="n">
        <v>80</v>
      </c>
      <c r="B47" s="26" t="s">
        <v>317</v>
      </c>
      <c r="C47" s="27" t="n">
        <v>7</v>
      </c>
      <c r="D47" s="63" t="n">
        <v>0.00194120909595119</v>
      </c>
      <c r="E47" s="27" t="n">
        <v>3</v>
      </c>
      <c r="F47" s="63" t="n">
        <v>0.00857142857142857</v>
      </c>
      <c r="G47" s="27" t="n">
        <v>1</v>
      </c>
      <c r="H47" s="63" t="n">
        <v>0.00285714285714286</v>
      </c>
      <c r="I47" s="27" t="n">
        <v>0</v>
      </c>
      <c r="J47" s="138" t="n">
        <v>0</v>
      </c>
      <c r="K47" s="27" t="n">
        <v>0</v>
      </c>
      <c r="L47" s="297" t="n">
        <v>0</v>
      </c>
      <c r="M47" s="92" t="n">
        <v>11</v>
      </c>
      <c r="N47" s="63" t="n">
        <v>0.00111505321844906</v>
      </c>
      <c r="O47" s="27" t="n">
        <v>10</v>
      </c>
      <c r="P47" s="63" t="n">
        <v>0.00193348801237432</v>
      </c>
      <c r="Q47" s="27" t="n">
        <v>29</v>
      </c>
      <c r="R47" s="63" t="n">
        <v>0.0417867435158501</v>
      </c>
      <c r="S47" s="27" t="n">
        <v>5</v>
      </c>
      <c r="T47" s="63" t="n">
        <v>0.00720461095100865</v>
      </c>
      <c r="U47" s="27" t="n">
        <v>1</v>
      </c>
      <c r="V47" s="138" t="n">
        <v>0.00233644859813084</v>
      </c>
      <c r="W47" s="27" t="n">
        <v>0</v>
      </c>
      <c r="X47" s="297" t="n">
        <v>0</v>
      </c>
      <c r="Y47" s="92" t="n">
        <v>45</v>
      </c>
      <c r="Z47" s="63" t="n">
        <v>0.00207948243992606</v>
      </c>
      <c r="AA47" s="92" t="n">
        <v>56</v>
      </c>
      <c r="AB47" s="63" t="n">
        <v>0.00177749563561339</v>
      </c>
      <c r="AC47" s="68"/>
    </row>
    <row r="48" customFormat="false" ht="14.4" hidden="false" customHeight="false" outlineLevel="0" collapsed="false">
      <c r="A48" s="263" t="n">
        <v>81</v>
      </c>
      <c r="B48" s="26" t="s">
        <v>318</v>
      </c>
      <c r="C48" s="27" t="n">
        <v>10</v>
      </c>
      <c r="D48" s="63" t="n">
        <v>0.00277315585135885</v>
      </c>
      <c r="E48" s="27" t="n">
        <v>4</v>
      </c>
      <c r="F48" s="63" t="n">
        <v>0.0114285714285714</v>
      </c>
      <c r="G48" s="27" t="n">
        <v>0</v>
      </c>
      <c r="H48" s="63" t="n">
        <v>0</v>
      </c>
      <c r="I48" s="27" t="n">
        <v>0</v>
      </c>
      <c r="J48" s="138" t="n">
        <v>0</v>
      </c>
      <c r="K48" s="27" t="n">
        <v>0</v>
      </c>
      <c r="L48" s="297" t="n">
        <v>0</v>
      </c>
      <c r="M48" s="92" t="n">
        <v>14</v>
      </c>
      <c r="N48" s="63" t="n">
        <v>0.00141915864166244</v>
      </c>
      <c r="O48" s="27" t="n">
        <v>10</v>
      </c>
      <c r="P48" s="63" t="n">
        <v>0.00193348801237432</v>
      </c>
      <c r="Q48" s="27" t="n">
        <v>7</v>
      </c>
      <c r="R48" s="63" t="n">
        <v>0.0100864553314121</v>
      </c>
      <c r="S48" s="27" t="n">
        <v>1</v>
      </c>
      <c r="T48" s="63" t="n">
        <v>0.00144092219020173</v>
      </c>
      <c r="U48" s="27" t="n">
        <v>0</v>
      </c>
      <c r="V48" s="138" t="n">
        <v>0</v>
      </c>
      <c r="W48" s="27" t="n">
        <v>0</v>
      </c>
      <c r="X48" s="297" t="n">
        <v>0</v>
      </c>
      <c r="Y48" s="92" t="n">
        <v>18</v>
      </c>
      <c r="Z48" s="63" t="n">
        <v>0.000831792975970425</v>
      </c>
      <c r="AA48" s="92" t="n">
        <v>32</v>
      </c>
      <c r="AB48" s="63" t="n">
        <v>0.00101571179177908</v>
      </c>
      <c r="AC48" s="68"/>
    </row>
    <row r="49" customFormat="false" ht="14.4" hidden="false" customHeight="false" outlineLevel="0" collapsed="false">
      <c r="A49" s="263" t="n">
        <v>82</v>
      </c>
      <c r="B49" s="26" t="s">
        <v>319</v>
      </c>
      <c r="C49" s="27" t="n">
        <v>10</v>
      </c>
      <c r="D49" s="63" t="n">
        <v>0.00277315585135885</v>
      </c>
      <c r="E49" s="27" t="n">
        <v>1</v>
      </c>
      <c r="F49" s="63" t="n">
        <v>0.00285714285714286</v>
      </c>
      <c r="G49" s="27" t="n">
        <v>0</v>
      </c>
      <c r="H49" s="63" t="n">
        <v>0</v>
      </c>
      <c r="I49" s="27" t="n">
        <v>0</v>
      </c>
      <c r="J49" s="138" t="n">
        <v>0</v>
      </c>
      <c r="K49" s="27" t="n">
        <v>0</v>
      </c>
      <c r="L49" s="297" t="n">
        <v>0</v>
      </c>
      <c r="M49" s="92" t="n">
        <v>11</v>
      </c>
      <c r="N49" s="63" t="n">
        <v>0.00111505321844906</v>
      </c>
      <c r="O49" s="27" t="n">
        <v>9</v>
      </c>
      <c r="P49" s="63" t="n">
        <v>0.00174013921113689</v>
      </c>
      <c r="Q49" s="27" t="n">
        <v>7</v>
      </c>
      <c r="R49" s="63" t="n">
        <v>0.0100864553314121</v>
      </c>
      <c r="S49" s="27" t="n">
        <v>0</v>
      </c>
      <c r="T49" s="63" t="n">
        <v>0</v>
      </c>
      <c r="U49" s="27" t="n">
        <v>0</v>
      </c>
      <c r="V49" s="138" t="n">
        <v>0</v>
      </c>
      <c r="W49" s="27" t="n">
        <v>0</v>
      </c>
      <c r="X49" s="297" t="n">
        <v>0</v>
      </c>
      <c r="Y49" s="92" t="n">
        <v>16</v>
      </c>
      <c r="Z49" s="63" t="n">
        <v>0.000739371534195933</v>
      </c>
      <c r="AA49" s="92" t="n">
        <v>27</v>
      </c>
      <c r="AB49" s="63" t="n">
        <v>0.000857006824313601</v>
      </c>
      <c r="AC49" s="68"/>
    </row>
    <row r="50" customFormat="false" ht="14.4" hidden="false" customHeight="false" outlineLevel="0" collapsed="false">
      <c r="A50" s="263" t="n">
        <v>83</v>
      </c>
      <c r="B50" s="26" t="s">
        <v>320</v>
      </c>
      <c r="C50" s="27" t="n">
        <v>35</v>
      </c>
      <c r="D50" s="63" t="n">
        <v>0.00970604547975596</v>
      </c>
      <c r="E50" s="27" t="n">
        <v>70</v>
      </c>
      <c r="F50" s="63" t="n">
        <v>0.2</v>
      </c>
      <c r="G50" s="27" t="n">
        <v>5</v>
      </c>
      <c r="H50" s="63" t="n">
        <v>0.0142857142857143</v>
      </c>
      <c r="I50" s="27" t="n">
        <v>1</v>
      </c>
      <c r="J50" s="138" t="n">
        <v>0.0344827586206897</v>
      </c>
      <c r="K50" s="27" t="n">
        <v>0</v>
      </c>
      <c r="L50" s="297" t="n">
        <v>0</v>
      </c>
      <c r="M50" s="92" t="n">
        <v>111</v>
      </c>
      <c r="N50" s="63" t="n">
        <v>0.0112519006588951</v>
      </c>
      <c r="O50" s="27" t="n">
        <v>24</v>
      </c>
      <c r="P50" s="63" t="n">
        <v>0.00464037122969838</v>
      </c>
      <c r="Q50" s="27" t="n">
        <v>50</v>
      </c>
      <c r="R50" s="63" t="n">
        <v>0.0720461095100865</v>
      </c>
      <c r="S50" s="27" t="n">
        <v>2</v>
      </c>
      <c r="T50" s="63" t="n">
        <v>0.00288184438040346</v>
      </c>
      <c r="U50" s="27" t="n">
        <v>5</v>
      </c>
      <c r="V50" s="138" t="n">
        <v>0.0116822429906542</v>
      </c>
      <c r="W50" s="27" t="n">
        <v>0</v>
      </c>
      <c r="X50" s="297" t="n">
        <v>0</v>
      </c>
      <c r="Y50" s="92" t="n">
        <v>81</v>
      </c>
      <c r="Z50" s="63" t="n">
        <v>0.00374306839186691</v>
      </c>
      <c r="AA50" s="92" t="n">
        <v>192</v>
      </c>
      <c r="AB50" s="63" t="n">
        <v>0.0060942707506745</v>
      </c>
      <c r="AC50" s="68"/>
    </row>
    <row r="51" customFormat="false" ht="14.4" hidden="false" customHeight="false" outlineLevel="0" collapsed="false">
      <c r="A51" s="263" t="n">
        <v>89</v>
      </c>
      <c r="B51" s="26" t="s">
        <v>321</v>
      </c>
      <c r="C51" s="27" t="n">
        <v>10</v>
      </c>
      <c r="D51" s="63" t="n">
        <v>0.00277315585135885</v>
      </c>
      <c r="E51" s="27" t="n">
        <v>20</v>
      </c>
      <c r="F51" s="63" t="n">
        <v>0.0571428571428571</v>
      </c>
      <c r="G51" s="27" t="n">
        <v>0</v>
      </c>
      <c r="H51" s="63" t="n">
        <v>0</v>
      </c>
      <c r="I51" s="27" t="n">
        <v>0</v>
      </c>
      <c r="J51" s="138" t="n">
        <v>0</v>
      </c>
      <c r="K51" s="27" t="n">
        <v>0</v>
      </c>
      <c r="L51" s="297" t="n">
        <v>0</v>
      </c>
      <c r="M51" s="92" t="n">
        <v>30</v>
      </c>
      <c r="N51" s="63" t="n">
        <v>0.00304105423213381</v>
      </c>
      <c r="O51" s="27" t="n">
        <v>50</v>
      </c>
      <c r="P51" s="63" t="n">
        <v>0.00966744006187162</v>
      </c>
      <c r="Q51" s="27" t="n">
        <v>135</v>
      </c>
      <c r="R51" s="63" t="n">
        <v>0.194524495677233</v>
      </c>
      <c r="S51" s="27" t="n">
        <v>4</v>
      </c>
      <c r="T51" s="63" t="n">
        <v>0.00576368876080692</v>
      </c>
      <c r="U51" s="27" t="n">
        <v>4</v>
      </c>
      <c r="V51" s="138" t="n">
        <v>0.00934579439252336</v>
      </c>
      <c r="W51" s="27" t="n">
        <v>0</v>
      </c>
      <c r="X51" s="297" t="n">
        <v>0</v>
      </c>
      <c r="Y51" s="92" t="n">
        <v>193</v>
      </c>
      <c r="Z51" s="63" t="n">
        <v>0.00891866913123845</v>
      </c>
      <c r="AA51" s="92" t="n">
        <v>223</v>
      </c>
      <c r="AB51" s="63" t="n">
        <v>0.00707824154896048</v>
      </c>
      <c r="AC51" s="68"/>
    </row>
    <row r="52" customFormat="false" ht="15" hidden="false" customHeight="false" outlineLevel="0" collapsed="false">
      <c r="A52" s="265" t="n">
        <v>99</v>
      </c>
      <c r="B52" s="32" t="s">
        <v>322</v>
      </c>
      <c r="C52" s="33" t="n">
        <v>199</v>
      </c>
      <c r="D52" s="69" t="n">
        <v>0.055185801442041</v>
      </c>
      <c r="E52" s="33" t="n">
        <v>262</v>
      </c>
      <c r="F52" s="69" t="n">
        <v>0.748571428571429</v>
      </c>
      <c r="G52" s="33" t="n">
        <v>17</v>
      </c>
      <c r="H52" s="69" t="n">
        <v>0.0485714285714286</v>
      </c>
      <c r="I52" s="33" t="n">
        <v>1</v>
      </c>
      <c r="J52" s="143" t="n">
        <v>0.0344827586206897</v>
      </c>
      <c r="K52" s="33" t="n">
        <v>0</v>
      </c>
      <c r="L52" s="298" t="n">
        <v>0</v>
      </c>
      <c r="M52" s="96" t="n">
        <v>479</v>
      </c>
      <c r="N52" s="69" t="n">
        <v>0.0485554992397364</v>
      </c>
      <c r="O52" s="33" t="n">
        <v>335</v>
      </c>
      <c r="P52" s="69" t="n">
        <v>0.0647718484145398</v>
      </c>
      <c r="Q52" s="33" t="n">
        <v>924</v>
      </c>
      <c r="R52" s="69" t="n">
        <v>1.3314121037464</v>
      </c>
      <c r="S52" s="33" t="n">
        <v>35</v>
      </c>
      <c r="T52" s="69" t="n">
        <v>0.0504322766570605</v>
      </c>
      <c r="U52" s="33" t="n">
        <v>29</v>
      </c>
      <c r="V52" s="143" t="n">
        <v>0.0677570093457944</v>
      </c>
      <c r="W52" s="33" t="n">
        <v>2</v>
      </c>
      <c r="X52" s="298" t="n">
        <v>0.0740740740740741</v>
      </c>
      <c r="Y52" s="96" t="n">
        <v>1325</v>
      </c>
      <c r="Z52" s="69" t="n">
        <v>0.0612292051756007</v>
      </c>
      <c r="AA52" s="96" t="n">
        <v>1804</v>
      </c>
      <c r="AB52" s="69" t="n">
        <v>0.0572607522615458</v>
      </c>
      <c r="AC52" s="68"/>
    </row>
    <row r="53" customFormat="false" ht="15" hidden="false" customHeight="true" outlineLevel="0" collapsed="false">
      <c r="A53" s="71" t="s">
        <v>323</v>
      </c>
      <c r="B53" s="71"/>
      <c r="C53" s="299" t="n">
        <v>3606</v>
      </c>
      <c r="D53" s="300" t="n">
        <v>1</v>
      </c>
      <c r="E53" s="299" t="n">
        <v>5877</v>
      </c>
      <c r="F53" s="300" t="n">
        <v>16.7914285714286</v>
      </c>
      <c r="G53" s="299" t="n">
        <v>350</v>
      </c>
      <c r="H53" s="300" t="n">
        <v>1</v>
      </c>
      <c r="I53" s="299" t="n">
        <v>29</v>
      </c>
      <c r="J53" s="300" t="n">
        <v>1</v>
      </c>
      <c r="K53" s="299" t="n">
        <v>3</v>
      </c>
      <c r="L53" s="300" t="n">
        <v>1</v>
      </c>
      <c r="M53" s="299" t="n">
        <v>9865</v>
      </c>
      <c r="N53" s="300" t="n">
        <v>1</v>
      </c>
      <c r="O53" s="299" t="n">
        <v>5172</v>
      </c>
      <c r="P53" s="300" t="n">
        <v>1</v>
      </c>
      <c r="Q53" s="299" t="n">
        <v>15319</v>
      </c>
      <c r="R53" s="300" t="n">
        <v>22.0734870317003</v>
      </c>
      <c r="S53" s="299" t="n">
        <v>694</v>
      </c>
      <c r="T53" s="300" t="n">
        <v>1</v>
      </c>
      <c r="U53" s="299" t="n">
        <v>428</v>
      </c>
      <c r="V53" s="300" t="n">
        <v>1</v>
      </c>
      <c r="W53" s="299" t="n">
        <v>27</v>
      </c>
      <c r="X53" s="300" t="n">
        <v>1</v>
      </c>
      <c r="Y53" s="299" t="n">
        <v>21640</v>
      </c>
      <c r="Z53" s="301" t="n">
        <v>1</v>
      </c>
      <c r="AA53" s="299" t="n">
        <v>31505</v>
      </c>
      <c r="AB53" s="301" t="n">
        <v>1</v>
      </c>
      <c r="AC53" s="8"/>
    </row>
    <row r="54" customFormat="false" ht="15" hidden="false" customHeight="false" outlineLevel="0" collapsed="false">
      <c r="A54" s="281" t="s">
        <v>73</v>
      </c>
      <c r="B54" s="302" t="s">
        <v>324</v>
      </c>
      <c r="C54" s="303" t="n">
        <v>325</v>
      </c>
      <c r="D54" s="304" t="n">
        <v>0.0901275651691625</v>
      </c>
      <c r="E54" s="303" t="n">
        <v>363</v>
      </c>
      <c r="F54" s="304" t="n">
        <v>1.03714285714286</v>
      </c>
      <c r="G54" s="303" t="n">
        <v>29</v>
      </c>
      <c r="H54" s="304" t="n">
        <v>0.0828571428571429</v>
      </c>
      <c r="I54" s="303" t="n">
        <v>1</v>
      </c>
      <c r="J54" s="305" t="n">
        <v>0.0344827586206897</v>
      </c>
      <c r="K54" s="268" t="n">
        <v>0</v>
      </c>
      <c r="L54" s="306" t="n">
        <v>0</v>
      </c>
      <c r="M54" s="307" t="n">
        <v>718</v>
      </c>
      <c r="N54" s="304" t="n">
        <v>0.0727825646224024</v>
      </c>
      <c r="O54" s="303" t="n">
        <v>1191</v>
      </c>
      <c r="P54" s="304" t="n">
        <v>0.230278422273782</v>
      </c>
      <c r="Q54" s="303" t="n">
        <v>1744</v>
      </c>
      <c r="R54" s="304" t="n">
        <v>2.51296829971182</v>
      </c>
      <c r="S54" s="303" t="n">
        <v>160</v>
      </c>
      <c r="T54" s="304" t="n">
        <v>0.230547550432277</v>
      </c>
      <c r="U54" s="303" t="n">
        <v>31</v>
      </c>
      <c r="V54" s="305" t="n">
        <v>0.0724299065420561</v>
      </c>
      <c r="W54" s="268" t="n">
        <v>4</v>
      </c>
      <c r="X54" s="306" t="n">
        <v>0.148148148148148</v>
      </c>
      <c r="Y54" s="307" t="n">
        <v>3130</v>
      </c>
      <c r="Z54" s="304" t="n">
        <v>0.144639556377079</v>
      </c>
      <c r="AA54" s="307" t="n">
        <v>3848</v>
      </c>
      <c r="AB54" s="304" t="n">
        <v>0.122139342961435</v>
      </c>
      <c r="AC54" s="68"/>
    </row>
    <row r="55" customFormat="false" ht="15" hidden="false" customHeight="false" outlineLevel="0" collapsed="false">
      <c r="A55" s="272" t="s">
        <v>126</v>
      </c>
      <c r="B55" s="272"/>
      <c r="C55" s="38" t="n">
        <v>3931</v>
      </c>
      <c r="D55" s="308"/>
      <c r="E55" s="38" t="n">
        <v>6240</v>
      </c>
      <c r="F55" s="308"/>
      <c r="G55" s="38" t="n">
        <v>379</v>
      </c>
      <c r="H55" s="308"/>
      <c r="I55" s="38" t="n">
        <v>30</v>
      </c>
      <c r="J55" s="309"/>
      <c r="K55" s="38" t="n">
        <v>3</v>
      </c>
      <c r="L55" s="310"/>
      <c r="M55" s="233" t="n">
        <v>10583</v>
      </c>
      <c r="N55" s="308"/>
      <c r="O55" s="38" t="n">
        <v>6363</v>
      </c>
      <c r="P55" s="308"/>
      <c r="Q55" s="38" t="n">
        <v>17063</v>
      </c>
      <c r="R55" s="308"/>
      <c r="S55" s="38" t="n">
        <v>854</v>
      </c>
      <c r="T55" s="308"/>
      <c r="U55" s="38" t="n">
        <v>459</v>
      </c>
      <c r="V55" s="309"/>
      <c r="W55" s="38" t="n">
        <v>31</v>
      </c>
      <c r="X55" s="311"/>
      <c r="Y55" s="233" t="n">
        <v>24770</v>
      </c>
      <c r="Z55" s="308"/>
      <c r="AA55" s="233" t="n">
        <v>35353</v>
      </c>
      <c r="AB55" s="308"/>
      <c r="AC55" s="67"/>
    </row>
    <row r="56" customFormat="false" ht="14.4" hidden="false" customHeight="false" outlineLevel="0" collapsed="false">
      <c r="A56" s="74"/>
      <c r="B56" s="74"/>
      <c r="C56" s="75"/>
      <c r="D56" s="312"/>
      <c r="E56" s="75"/>
      <c r="F56" s="312"/>
      <c r="G56" s="75"/>
      <c r="H56" s="312"/>
      <c r="I56" s="75"/>
      <c r="J56" s="312"/>
      <c r="K56" s="75"/>
      <c r="L56" s="75"/>
      <c r="M56" s="75"/>
      <c r="N56" s="312"/>
      <c r="O56" s="75"/>
      <c r="P56" s="312"/>
      <c r="Q56" s="75"/>
      <c r="R56" s="312"/>
      <c r="S56" s="75"/>
      <c r="T56" s="312"/>
      <c r="U56" s="75"/>
      <c r="V56" s="312"/>
      <c r="W56" s="75"/>
      <c r="X56" s="75"/>
      <c r="Y56" s="48"/>
      <c r="Z56" s="312"/>
      <c r="AA56" s="397"/>
      <c r="AB56" s="312"/>
    </row>
    <row r="57" customFormat="false" ht="14.4" hidden="false" customHeight="false" outlineLevel="0" collapsed="false">
      <c r="A57" s="78" t="s">
        <v>134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44"/>
      <c r="P57" s="44"/>
      <c r="Q57" s="44"/>
      <c r="R57" s="44"/>
      <c r="S57" s="44"/>
      <c r="T57" s="44"/>
      <c r="U57" s="44"/>
      <c r="V57" s="44"/>
      <c r="W57" s="44"/>
      <c r="X57" s="44"/>
      <c r="Z57" s="44"/>
      <c r="AA57" s="45"/>
      <c r="AB57" s="44"/>
    </row>
    <row r="58" customFormat="false" ht="35.4" hidden="false" customHeight="true" outlineLevel="0" collapsed="false">
      <c r="A58" s="165" t="s">
        <v>334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5"/>
      <c r="AB58" s="44"/>
    </row>
    <row r="59" customFormat="false" ht="14.4" hidden="false" customHeight="false" outlineLevel="0" collapsed="false">
      <c r="A59" s="108"/>
      <c r="B59" s="108"/>
      <c r="C59" s="108"/>
      <c r="D59" s="108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08"/>
      <c r="P59" s="108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398"/>
      <c r="AB59" s="110"/>
    </row>
    <row r="60" customFormat="false" ht="14.4" hidden="false" customHeight="false" outlineLevel="0" collapsed="false">
      <c r="A60" s="108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5"/>
      <c r="AB60" s="44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5"/>
      <c r="AB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5"/>
      <c r="AB62" s="44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5"/>
      <c r="AB63" s="44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5"/>
      <c r="AB64" s="44"/>
    </row>
    <row r="65" customFormat="false" ht="14.4" hidden="false" customHeight="false" outlineLevel="0" collapsed="false">
      <c r="A65" s="44"/>
      <c r="B65" s="44"/>
      <c r="C65" s="166"/>
      <c r="D65" s="44"/>
      <c r="E65" s="166"/>
      <c r="F65" s="44"/>
      <c r="G65" s="166"/>
      <c r="H65" s="44"/>
      <c r="I65" s="166"/>
      <c r="J65" s="44"/>
      <c r="K65" s="166"/>
      <c r="L65" s="44"/>
      <c r="M65" s="166"/>
      <c r="N65" s="44"/>
      <c r="O65" s="166"/>
      <c r="P65" s="44"/>
      <c r="Q65" s="166"/>
      <c r="R65" s="44"/>
      <c r="S65" s="166"/>
      <c r="T65" s="44"/>
      <c r="U65" s="166"/>
      <c r="V65" s="44"/>
      <c r="W65" s="166"/>
      <c r="X65" s="44"/>
      <c r="Y65" s="166"/>
      <c r="Z65" s="44"/>
      <c r="AA65" s="45"/>
      <c r="AB65" s="44"/>
    </row>
    <row r="66" customFormat="false" ht="14.4" hidden="false" customHeight="false" outlineLevel="0" collapsed="false">
      <c r="A66" s="44"/>
      <c r="B66" s="44"/>
      <c r="C66" s="166"/>
      <c r="D66" s="44"/>
      <c r="E66" s="166"/>
      <c r="F66" s="44"/>
      <c r="G66" s="166"/>
      <c r="H66" s="44"/>
      <c r="I66" s="166"/>
      <c r="J66" s="44"/>
      <c r="K66" s="166"/>
      <c r="L66" s="44"/>
      <c r="M66" s="166"/>
      <c r="N66" s="44"/>
      <c r="O66" s="166"/>
      <c r="P66" s="44"/>
      <c r="Q66" s="166"/>
      <c r="R66" s="44"/>
      <c r="S66" s="166"/>
      <c r="T66" s="44"/>
      <c r="U66" s="166"/>
      <c r="V66" s="44"/>
      <c r="W66" s="166"/>
      <c r="X66" s="44"/>
      <c r="Y66" s="166"/>
      <c r="Z66" s="44"/>
      <c r="AA66" s="45"/>
      <c r="AB66" s="44"/>
    </row>
    <row r="67" customFormat="false" ht="14.4" hidden="false" customHeight="false" outlineLevel="0" collapsed="false">
      <c r="A67" s="44"/>
      <c r="B67" s="44"/>
      <c r="C67" s="166"/>
      <c r="D67" s="44"/>
      <c r="E67" s="166"/>
      <c r="F67" s="44"/>
      <c r="G67" s="166"/>
      <c r="H67" s="44"/>
      <c r="I67" s="166"/>
      <c r="J67" s="44"/>
      <c r="K67" s="166"/>
      <c r="L67" s="44"/>
      <c r="M67" s="166"/>
      <c r="N67" s="44"/>
      <c r="O67" s="166"/>
      <c r="P67" s="44"/>
      <c r="Q67" s="166"/>
      <c r="R67" s="44"/>
      <c r="S67" s="166"/>
      <c r="T67" s="44"/>
      <c r="U67" s="166"/>
      <c r="V67" s="44"/>
      <c r="W67" s="166"/>
      <c r="X67" s="44"/>
      <c r="Y67" s="166"/>
      <c r="Z67" s="44"/>
      <c r="AA67" s="45"/>
      <c r="AB67" s="44"/>
    </row>
    <row r="68" customFormat="false" ht="14.4" hidden="false" customHeight="false" outlineLevel="0" collapsed="false">
      <c r="A68" s="44"/>
      <c r="B68" s="44"/>
      <c r="C68" s="166"/>
      <c r="D68" s="44"/>
      <c r="E68" s="166"/>
      <c r="F68" s="44"/>
      <c r="G68" s="166"/>
      <c r="H68" s="44"/>
      <c r="I68" s="166"/>
      <c r="J68" s="44"/>
      <c r="K68" s="166"/>
      <c r="L68" s="44"/>
      <c r="M68" s="166"/>
      <c r="N68" s="44"/>
      <c r="O68" s="166"/>
      <c r="P68" s="44"/>
      <c r="Q68" s="166"/>
      <c r="R68" s="44"/>
      <c r="S68" s="166"/>
      <c r="T68" s="44"/>
      <c r="U68" s="166"/>
      <c r="V68" s="44"/>
      <c r="W68" s="166"/>
      <c r="X68" s="44"/>
      <c r="Y68" s="166"/>
      <c r="Z68" s="44"/>
      <c r="AA68" s="45"/>
      <c r="AB68" s="44"/>
    </row>
    <row r="69" customFormat="false" ht="14.4" hidden="false" customHeight="false" outlineLevel="0" collapsed="false">
      <c r="A69" s="44"/>
      <c r="B69" s="44"/>
      <c r="C69" s="166"/>
      <c r="D69" s="44"/>
      <c r="E69" s="166"/>
      <c r="F69" s="44"/>
      <c r="G69" s="166"/>
      <c r="H69" s="44"/>
      <c r="I69" s="166"/>
      <c r="J69" s="44"/>
      <c r="K69" s="166"/>
      <c r="L69" s="44"/>
      <c r="M69" s="166"/>
      <c r="N69" s="44"/>
      <c r="O69" s="166"/>
      <c r="P69" s="44"/>
      <c r="Q69" s="166"/>
      <c r="R69" s="44"/>
      <c r="S69" s="166"/>
      <c r="T69" s="44"/>
      <c r="U69" s="166"/>
      <c r="V69" s="44"/>
      <c r="W69" s="166"/>
      <c r="X69" s="44"/>
      <c r="Y69" s="166"/>
      <c r="Z69" s="44"/>
      <c r="AA69" s="45"/>
      <c r="AB69" s="44"/>
    </row>
    <row r="70" customFormat="false" ht="14.4" hidden="false" customHeight="false" outlineLevel="0" collapsed="false">
      <c r="A70" s="44"/>
      <c r="B70" s="44"/>
      <c r="C70" s="166"/>
      <c r="D70" s="44"/>
      <c r="E70" s="166"/>
      <c r="F70" s="44"/>
      <c r="G70" s="166"/>
      <c r="H70" s="44"/>
      <c r="I70" s="166"/>
      <c r="J70" s="44"/>
      <c r="K70" s="166"/>
      <c r="L70" s="44"/>
      <c r="M70" s="166"/>
      <c r="N70" s="44"/>
      <c r="O70" s="166"/>
      <c r="P70" s="44"/>
      <c r="Q70" s="166"/>
      <c r="R70" s="44"/>
      <c r="S70" s="166"/>
      <c r="T70" s="44"/>
      <c r="U70" s="166"/>
      <c r="V70" s="44"/>
      <c r="W70" s="166"/>
      <c r="X70" s="44"/>
      <c r="Y70" s="166"/>
      <c r="Z70" s="44"/>
      <c r="AA70" s="45"/>
      <c r="AB70" s="44"/>
    </row>
    <row r="71" customFormat="false" ht="14.4" hidden="false" customHeight="false" outlineLevel="0" collapsed="false">
      <c r="A71" s="44"/>
      <c r="B71" s="44"/>
      <c r="C71" s="166"/>
      <c r="D71" s="44"/>
      <c r="E71" s="166"/>
      <c r="F71" s="44"/>
      <c r="G71" s="166"/>
      <c r="H71" s="44"/>
      <c r="I71" s="166"/>
      <c r="J71" s="44"/>
      <c r="K71" s="166"/>
      <c r="L71" s="44"/>
      <c r="M71" s="166"/>
      <c r="N71" s="44"/>
      <c r="O71" s="166"/>
      <c r="P71" s="44"/>
      <c r="Q71" s="166"/>
      <c r="R71" s="44"/>
      <c r="S71" s="166"/>
      <c r="T71" s="44"/>
      <c r="U71" s="166"/>
      <c r="V71" s="44"/>
      <c r="W71" s="166"/>
      <c r="X71" s="44"/>
      <c r="Y71" s="166"/>
      <c r="Z71" s="44"/>
      <c r="AA71" s="45"/>
      <c r="AB71" s="44"/>
    </row>
    <row r="72" customFormat="false" ht="14.4" hidden="false" customHeight="false" outlineLevel="0" collapsed="false">
      <c r="A72" s="44"/>
      <c r="B72" s="44"/>
      <c r="C72" s="166"/>
      <c r="D72" s="44"/>
      <c r="E72" s="166"/>
      <c r="F72" s="44"/>
      <c r="G72" s="166"/>
      <c r="H72" s="44"/>
      <c r="I72" s="166"/>
      <c r="J72" s="44"/>
      <c r="K72" s="166"/>
      <c r="L72" s="44"/>
      <c r="M72" s="166"/>
      <c r="N72" s="44"/>
      <c r="O72" s="166"/>
      <c r="P72" s="44"/>
      <c r="Q72" s="166"/>
      <c r="R72" s="44"/>
      <c r="S72" s="166"/>
      <c r="T72" s="44"/>
      <c r="U72" s="166"/>
      <c r="V72" s="44"/>
      <c r="W72" s="166"/>
      <c r="X72" s="44"/>
      <c r="Y72" s="166"/>
      <c r="Z72" s="44"/>
      <c r="AA72" s="45"/>
      <c r="AB72" s="44"/>
    </row>
    <row r="73" customFormat="false" ht="14.4" hidden="false" customHeight="false" outlineLevel="0" collapsed="false">
      <c r="A73" s="44"/>
      <c r="B73" s="44"/>
      <c r="C73" s="166"/>
      <c r="D73" s="44"/>
      <c r="E73" s="166"/>
      <c r="F73" s="44"/>
      <c r="G73" s="166"/>
      <c r="H73" s="44"/>
      <c r="I73" s="166"/>
      <c r="J73" s="44"/>
      <c r="K73" s="166"/>
      <c r="L73" s="44"/>
      <c r="M73" s="166"/>
      <c r="N73" s="44"/>
      <c r="O73" s="166"/>
      <c r="P73" s="44"/>
      <c r="Q73" s="166"/>
      <c r="R73" s="44"/>
      <c r="S73" s="166"/>
      <c r="T73" s="44"/>
      <c r="U73" s="166"/>
      <c r="V73" s="44"/>
      <c r="W73" s="166"/>
      <c r="X73" s="44"/>
      <c r="Y73" s="166"/>
      <c r="Z73" s="44"/>
      <c r="AA73" s="45"/>
      <c r="AB73" s="44"/>
    </row>
    <row r="74" customFormat="false" ht="14.4" hidden="false" customHeight="false" outlineLevel="0" collapsed="false">
      <c r="A74" s="44"/>
      <c r="B74" s="44"/>
      <c r="C74" s="166"/>
      <c r="D74" s="44"/>
      <c r="E74" s="166"/>
      <c r="F74" s="44"/>
      <c r="G74" s="166"/>
      <c r="H74" s="44"/>
      <c r="I74" s="166"/>
      <c r="J74" s="44"/>
      <c r="K74" s="166"/>
      <c r="L74" s="44"/>
      <c r="M74" s="166"/>
      <c r="N74" s="44"/>
      <c r="O74" s="166"/>
      <c r="P74" s="44"/>
      <c r="Q74" s="166"/>
      <c r="R74" s="44"/>
      <c r="S74" s="166"/>
      <c r="T74" s="44"/>
      <c r="U74" s="166"/>
      <c r="V74" s="44"/>
      <c r="W74" s="166"/>
      <c r="X74" s="44"/>
      <c r="Y74" s="166"/>
      <c r="Z74" s="44"/>
      <c r="AA74" s="45"/>
      <c r="AB74" s="44"/>
    </row>
    <row r="75" customFormat="false" ht="14.4" hidden="false" customHeight="false" outlineLevel="0" collapsed="false">
      <c r="A75" s="44"/>
      <c r="B75" s="44"/>
      <c r="C75" s="166"/>
      <c r="D75" s="44"/>
      <c r="E75" s="166"/>
      <c r="F75" s="44"/>
      <c r="G75" s="166"/>
      <c r="H75" s="44"/>
      <c r="I75" s="166"/>
      <c r="J75" s="44"/>
      <c r="K75" s="166"/>
      <c r="L75" s="44"/>
      <c r="M75" s="166"/>
      <c r="N75" s="44"/>
      <c r="O75" s="166"/>
      <c r="P75" s="44"/>
      <c r="Q75" s="166"/>
      <c r="R75" s="44"/>
      <c r="S75" s="166"/>
      <c r="T75" s="44"/>
      <c r="U75" s="166"/>
      <c r="V75" s="44"/>
      <c r="W75" s="166"/>
      <c r="X75" s="44"/>
      <c r="Y75" s="166"/>
      <c r="Z75" s="44"/>
      <c r="AA75" s="45"/>
      <c r="AB75" s="44"/>
    </row>
    <row r="76" customFormat="false" ht="14.4" hidden="false" customHeight="false" outlineLevel="0" collapsed="false">
      <c r="A76" s="44"/>
      <c r="B76" s="44"/>
      <c r="C76" s="166"/>
      <c r="D76" s="44"/>
      <c r="E76" s="166"/>
      <c r="F76" s="44"/>
      <c r="G76" s="166"/>
      <c r="H76" s="44"/>
      <c r="I76" s="166"/>
      <c r="J76" s="44"/>
      <c r="K76" s="166"/>
      <c r="L76" s="44"/>
      <c r="M76" s="166"/>
      <c r="N76" s="44"/>
      <c r="O76" s="166"/>
      <c r="P76" s="44"/>
      <c r="Q76" s="166"/>
      <c r="R76" s="44"/>
      <c r="S76" s="166"/>
      <c r="T76" s="44"/>
      <c r="U76" s="166"/>
      <c r="V76" s="44"/>
      <c r="W76" s="166"/>
      <c r="X76" s="44"/>
      <c r="Y76" s="166"/>
      <c r="Z76" s="44"/>
      <c r="AA76" s="45"/>
      <c r="AB76" s="44"/>
    </row>
    <row r="77" customFormat="false" ht="14.4" hidden="false" customHeight="false" outlineLevel="0" collapsed="false">
      <c r="A77" s="44"/>
      <c r="B77" s="44"/>
      <c r="C77" s="166"/>
      <c r="D77" s="44"/>
      <c r="E77" s="166"/>
      <c r="F77" s="44"/>
      <c r="G77" s="166"/>
      <c r="H77" s="44"/>
      <c r="I77" s="166"/>
      <c r="J77" s="44"/>
      <c r="K77" s="166"/>
      <c r="L77" s="44"/>
      <c r="M77" s="166"/>
      <c r="N77" s="44"/>
      <c r="O77" s="166"/>
      <c r="P77" s="44"/>
      <c r="Q77" s="166"/>
      <c r="R77" s="44"/>
      <c r="S77" s="166"/>
      <c r="T77" s="44"/>
      <c r="U77" s="166"/>
      <c r="V77" s="44"/>
      <c r="W77" s="166"/>
      <c r="X77" s="44"/>
      <c r="Y77" s="166"/>
      <c r="Z77" s="44"/>
      <c r="AA77" s="45"/>
      <c r="AB77" s="44"/>
    </row>
    <row r="78" customFormat="false" ht="14.4" hidden="false" customHeight="false" outlineLevel="0" collapsed="false">
      <c r="A78" s="44"/>
      <c r="B78" s="44"/>
      <c r="C78" s="166"/>
      <c r="D78" s="44"/>
      <c r="E78" s="166"/>
      <c r="F78" s="44"/>
      <c r="G78" s="166"/>
      <c r="H78" s="44"/>
      <c r="I78" s="166"/>
      <c r="J78" s="44"/>
      <c r="K78" s="166"/>
      <c r="L78" s="44"/>
      <c r="M78" s="166"/>
      <c r="N78" s="44"/>
      <c r="O78" s="166"/>
      <c r="P78" s="44"/>
      <c r="Q78" s="166"/>
      <c r="R78" s="44"/>
      <c r="S78" s="166"/>
      <c r="T78" s="44"/>
      <c r="U78" s="166"/>
      <c r="V78" s="44"/>
      <c r="W78" s="166"/>
      <c r="X78" s="44"/>
      <c r="Y78" s="166"/>
      <c r="Z78" s="44"/>
      <c r="AA78" s="45"/>
      <c r="AB78" s="44"/>
    </row>
    <row r="79" customFormat="false" ht="14.4" hidden="false" customHeight="false" outlineLevel="0" collapsed="false">
      <c r="A79" s="44"/>
      <c r="B79" s="44"/>
      <c r="C79" s="166"/>
      <c r="D79" s="44"/>
      <c r="E79" s="166"/>
      <c r="F79" s="44"/>
      <c r="G79" s="166"/>
      <c r="H79" s="44"/>
      <c r="I79" s="166"/>
      <c r="J79" s="44"/>
      <c r="K79" s="166"/>
      <c r="L79" s="44"/>
      <c r="M79" s="166"/>
      <c r="N79" s="44"/>
      <c r="O79" s="166"/>
      <c r="P79" s="44"/>
      <c r="Q79" s="166"/>
      <c r="R79" s="44"/>
      <c r="S79" s="166"/>
      <c r="T79" s="44"/>
      <c r="U79" s="166"/>
      <c r="V79" s="44"/>
      <c r="W79" s="166"/>
      <c r="X79" s="44"/>
      <c r="Y79" s="166"/>
      <c r="Z79" s="44"/>
      <c r="AA79" s="45"/>
      <c r="AB79" s="44"/>
    </row>
    <row r="80" customFormat="false" ht="14.4" hidden="false" customHeight="false" outlineLevel="0" collapsed="false">
      <c r="A80" s="44"/>
      <c r="B80" s="44"/>
      <c r="C80" s="166"/>
      <c r="D80" s="44"/>
      <c r="E80" s="166"/>
      <c r="F80" s="44"/>
      <c r="G80" s="166"/>
      <c r="H80" s="44"/>
      <c r="I80" s="166"/>
      <c r="J80" s="44"/>
      <c r="K80" s="166"/>
      <c r="L80" s="44"/>
      <c r="M80" s="166"/>
      <c r="N80" s="44"/>
      <c r="O80" s="166"/>
      <c r="P80" s="44"/>
      <c r="Q80" s="166"/>
      <c r="R80" s="44"/>
      <c r="S80" s="166"/>
      <c r="T80" s="44"/>
      <c r="U80" s="166"/>
      <c r="V80" s="44"/>
      <c r="W80" s="166"/>
      <c r="X80" s="44"/>
      <c r="Y80" s="166"/>
      <c r="Z80" s="44"/>
      <c r="AA80" s="45"/>
      <c r="AB80" s="44"/>
    </row>
    <row r="81" customFormat="false" ht="14.4" hidden="false" customHeight="false" outlineLevel="0" collapsed="false">
      <c r="A81" s="44"/>
      <c r="B81" s="44"/>
      <c r="C81" s="166"/>
      <c r="D81" s="44"/>
      <c r="E81" s="166"/>
      <c r="F81" s="44"/>
      <c r="G81" s="166"/>
      <c r="H81" s="44"/>
      <c r="I81" s="166"/>
      <c r="J81" s="44"/>
      <c r="K81" s="166"/>
      <c r="L81" s="44"/>
      <c r="M81" s="166"/>
      <c r="N81" s="44"/>
      <c r="O81" s="166"/>
      <c r="P81" s="44"/>
      <c r="Q81" s="166"/>
      <c r="R81" s="44"/>
      <c r="S81" s="166"/>
      <c r="T81" s="44"/>
      <c r="U81" s="166"/>
      <c r="V81" s="44"/>
      <c r="W81" s="166"/>
      <c r="X81" s="44"/>
      <c r="Y81" s="166"/>
      <c r="Z81" s="44"/>
      <c r="AA81" s="45"/>
      <c r="AB81" s="44"/>
    </row>
    <row r="82" customFormat="false" ht="14.4" hidden="false" customHeight="false" outlineLevel="0" collapsed="false">
      <c r="A82" s="44"/>
      <c r="B82" s="44"/>
      <c r="C82" s="166"/>
      <c r="D82" s="44"/>
      <c r="E82" s="166"/>
      <c r="F82" s="44"/>
      <c r="G82" s="166"/>
      <c r="H82" s="44"/>
      <c r="I82" s="166"/>
      <c r="J82" s="44"/>
      <c r="K82" s="166"/>
      <c r="L82" s="44"/>
      <c r="M82" s="166"/>
      <c r="N82" s="44"/>
      <c r="O82" s="166"/>
      <c r="P82" s="44"/>
      <c r="Q82" s="166"/>
      <c r="R82" s="44"/>
      <c r="S82" s="166"/>
      <c r="T82" s="44"/>
      <c r="U82" s="166"/>
      <c r="V82" s="44"/>
      <c r="W82" s="166"/>
      <c r="X82" s="44"/>
      <c r="Y82" s="166"/>
      <c r="Z82" s="44"/>
      <c r="AA82" s="45"/>
      <c r="AB82" s="44"/>
    </row>
    <row r="83" customFormat="false" ht="14.4" hidden="false" customHeight="false" outlineLevel="0" collapsed="false">
      <c r="A83" s="44"/>
      <c r="B83" s="44"/>
      <c r="C83" s="166"/>
      <c r="D83" s="44"/>
      <c r="E83" s="166"/>
      <c r="F83" s="44"/>
      <c r="G83" s="166"/>
      <c r="H83" s="44"/>
      <c r="I83" s="166"/>
      <c r="J83" s="44"/>
      <c r="K83" s="166"/>
      <c r="L83" s="44"/>
      <c r="M83" s="166"/>
      <c r="N83" s="44"/>
      <c r="O83" s="166"/>
      <c r="P83" s="44"/>
      <c r="Q83" s="166"/>
      <c r="R83" s="44"/>
      <c r="S83" s="166"/>
      <c r="T83" s="44"/>
      <c r="U83" s="166"/>
      <c r="V83" s="44"/>
      <c r="W83" s="166"/>
      <c r="X83" s="44"/>
      <c r="Y83" s="166"/>
      <c r="Z83" s="44"/>
      <c r="AA83" s="45"/>
      <c r="AB83" s="44"/>
    </row>
    <row r="84" customFormat="false" ht="14.4" hidden="false" customHeight="false" outlineLevel="0" collapsed="false">
      <c r="A84" s="44"/>
      <c r="B84" s="44"/>
      <c r="C84" s="166"/>
      <c r="D84" s="44"/>
      <c r="E84" s="166"/>
      <c r="F84" s="44"/>
      <c r="G84" s="166"/>
      <c r="H84" s="44"/>
      <c r="I84" s="166"/>
      <c r="J84" s="44"/>
      <c r="K84" s="166"/>
      <c r="L84" s="44"/>
      <c r="M84" s="166"/>
      <c r="N84" s="44"/>
      <c r="O84" s="166"/>
      <c r="P84" s="44"/>
      <c r="Q84" s="166"/>
      <c r="R84" s="44"/>
      <c r="S84" s="166"/>
      <c r="T84" s="44"/>
      <c r="U84" s="166"/>
      <c r="V84" s="44"/>
      <c r="W84" s="166"/>
      <c r="X84" s="44"/>
      <c r="Y84" s="166"/>
      <c r="Z84" s="44"/>
      <c r="AA84" s="45"/>
      <c r="AB84" s="44"/>
    </row>
    <row r="85" customFormat="false" ht="14.4" hidden="false" customHeight="false" outlineLevel="0" collapsed="false">
      <c r="A85" s="44"/>
      <c r="B85" s="44"/>
      <c r="C85" s="166"/>
      <c r="D85" s="44"/>
      <c r="E85" s="166"/>
      <c r="F85" s="44"/>
      <c r="G85" s="166"/>
      <c r="H85" s="44"/>
      <c r="I85" s="166"/>
      <c r="J85" s="44"/>
      <c r="K85" s="166"/>
      <c r="L85" s="44"/>
      <c r="M85" s="166"/>
      <c r="N85" s="44"/>
      <c r="O85" s="166"/>
      <c r="P85" s="44"/>
      <c r="Q85" s="166"/>
      <c r="R85" s="44"/>
      <c r="S85" s="166"/>
      <c r="T85" s="44"/>
      <c r="U85" s="166"/>
      <c r="V85" s="44"/>
      <c r="W85" s="166"/>
      <c r="X85" s="44"/>
      <c r="Y85" s="166"/>
      <c r="Z85" s="44"/>
      <c r="AA85" s="45"/>
      <c r="AB85" s="44"/>
    </row>
    <row r="86" customFormat="false" ht="14.4" hidden="false" customHeight="false" outlineLevel="0" collapsed="false">
      <c r="A86" s="44"/>
      <c r="B86" s="44"/>
      <c r="C86" s="166"/>
      <c r="D86" s="44"/>
      <c r="E86" s="166"/>
      <c r="F86" s="44"/>
      <c r="G86" s="166"/>
      <c r="H86" s="44"/>
      <c r="I86" s="166"/>
      <c r="J86" s="44"/>
      <c r="K86" s="166"/>
      <c r="L86" s="44"/>
      <c r="M86" s="166"/>
      <c r="N86" s="44"/>
      <c r="O86" s="166"/>
      <c r="P86" s="44"/>
      <c r="Q86" s="166"/>
      <c r="R86" s="44"/>
      <c r="S86" s="166"/>
      <c r="T86" s="44"/>
      <c r="U86" s="166"/>
      <c r="V86" s="44"/>
      <c r="W86" s="166"/>
      <c r="X86" s="44"/>
      <c r="Y86" s="166"/>
      <c r="Z86" s="44"/>
      <c r="AA86" s="45"/>
      <c r="AB86" s="44"/>
    </row>
    <row r="87" customFormat="false" ht="14.4" hidden="false" customHeight="false" outlineLevel="0" collapsed="false">
      <c r="A87" s="44"/>
      <c r="B87" s="44"/>
      <c r="C87" s="166"/>
      <c r="D87" s="44"/>
      <c r="E87" s="166"/>
      <c r="F87" s="44"/>
      <c r="G87" s="166"/>
      <c r="H87" s="44"/>
      <c r="I87" s="166"/>
      <c r="J87" s="44"/>
      <c r="K87" s="166"/>
      <c r="L87" s="44"/>
      <c r="M87" s="166"/>
      <c r="N87" s="44"/>
      <c r="O87" s="166"/>
      <c r="P87" s="44"/>
      <c r="Q87" s="166"/>
      <c r="R87" s="44"/>
      <c r="S87" s="166"/>
      <c r="T87" s="44"/>
      <c r="U87" s="166"/>
      <c r="V87" s="44"/>
      <c r="W87" s="166"/>
      <c r="X87" s="44"/>
      <c r="Y87" s="166"/>
      <c r="Z87" s="44"/>
      <c r="AA87" s="45"/>
      <c r="AB87" s="44"/>
    </row>
    <row r="88" customFormat="false" ht="14.4" hidden="false" customHeight="false" outlineLevel="0" collapsed="false">
      <c r="A88" s="44"/>
      <c r="B88" s="44"/>
      <c r="C88" s="166"/>
      <c r="D88" s="44"/>
      <c r="E88" s="166"/>
      <c r="F88" s="44"/>
      <c r="G88" s="166"/>
      <c r="H88" s="44"/>
      <c r="I88" s="166"/>
      <c r="J88" s="44"/>
      <c r="K88" s="166"/>
      <c r="L88" s="44"/>
      <c r="M88" s="166"/>
      <c r="N88" s="44"/>
      <c r="O88" s="166"/>
      <c r="P88" s="44"/>
      <c r="Q88" s="166"/>
      <c r="R88" s="44"/>
      <c r="S88" s="166"/>
      <c r="T88" s="44"/>
      <c r="U88" s="166"/>
      <c r="V88" s="44"/>
      <c r="W88" s="166"/>
      <c r="X88" s="44"/>
      <c r="Y88" s="166"/>
      <c r="Z88" s="44"/>
      <c r="AA88" s="45"/>
      <c r="AB88" s="44"/>
    </row>
    <row r="89" customFormat="false" ht="14.4" hidden="false" customHeight="false" outlineLevel="0" collapsed="false">
      <c r="A89" s="44"/>
      <c r="B89" s="44"/>
      <c r="C89" s="166"/>
      <c r="D89" s="44"/>
      <c r="E89" s="166"/>
      <c r="F89" s="44"/>
      <c r="G89" s="166"/>
      <c r="H89" s="44"/>
      <c r="I89" s="166"/>
      <c r="J89" s="44"/>
      <c r="K89" s="166"/>
      <c r="L89" s="44"/>
      <c r="M89" s="166"/>
      <c r="N89" s="44"/>
      <c r="O89" s="166"/>
      <c r="P89" s="44"/>
      <c r="Q89" s="166"/>
      <c r="R89" s="44"/>
      <c r="S89" s="166"/>
      <c r="T89" s="44"/>
      <c r="U89" s="166"/>
      <c r="V89" s="44"/>
      <c r="W89" s="166"/>
      <c r="X89" s="44"/>
      <c r="Y89" s="166"/>
      <c r="Z89" s="44"/>
      <c r="AA89" s="45"/>
      <c r="AB89" s="44"/>
    </row>
    <row r="90" customFormat="false" ht="14.4" hidden="false" customHeight="false" outlineLevel="0" collapsed="false">
      <c r="A90" s="44"/>
      <c r="B90" s="44"/>
      <c r="C90" s="166"/>
      <c r="D90" s="44"/>
      <c r="E90" s="166"/>
      <c r="F90" s="44"/>
      <c r="G90" s="166"/>
      <c r="H90" s="44"/>
      <c r="I90" s="166"/>
      <c r="J90" s="44"/>
      <c r="K90" s="166"/>
      <c r="L90" s="44"/>
      <c r="M90" s="166"/>
      <c r="N90" s="44"/>
      <c r="O90" s="166"/>
      <c r="P90" s="44"/>
      <c r="Q90" s="166"/>
      <c r="R90" s="44"/>
      <c r="S90" s="166"/>
      <c r="T90" s="44"/>
      <c r="U90" s="166"/>
      <c r="V90" s="44"/>
      <c r="W90" s="166"/>
      <c r="X90" s="44"/>
      <c r="Y90" s="166"/>
      <c r="Z90" s="44"/>
      <c r="AA90" s="45"/>
      <c r="AB90" s="44"/>
    </row>
    <row r="91" customFormat="false" ht="14.4" hidden="false" customHeight="false" outlineLevel="0" collapsed="false">
      <c r="A91" s="44"/>
      <c r="B91" s="44"/>
      <c r="C91" s="166"/>
      <c r="D91" s="44"/>
      <c r="E91" s="166"/>
      <c r="F91" s="44"/>
      <c r="G91" s="166"/>
      <c r="H91" s="44"/>
      <c r="I91" s="166"/>
      <c r="J91" s="44"/>
      <c r="K91" s="166"/>
      <c r="L91" s="44"/>
      <c r="M91" s="166"/>
      <c r="N91" s="44"/>
      <c r="O91" s="166"/>
      <c r="P91" s="44"/>
      <c r="Q91" s="166"/>
      <c r="R91" s="44"/>
      <c r="S91" s="166"/>
      <c r="T91" s="44"/>
      <c r="U91" s="166"/>
      <c r="V91" s="44"/>
      <c r="W91" s="166"/>
      <c r="X91" s="44"/>
      <c r="Y91" s="166"/>
      <c r="Z91" s="44"/>
      <c r="AA91" s="45"/>
      <c r="AB91" s="44"/>
    </row>
    <row r="92" customFormat="false" ht="14.4" hidden="false" customHeight="false" outlineLevel="0" collapsed="false">
      <c r="A92" s="44"/>
      <c r="B92" s="44"/>
      <c r="C92" s="166"/>
      <c r="D92" s="44"/>
      <c r="E92" s="166"/>
      <c r="F92" s="44"/>
      <c r="G92" s="166"/>
      <c r="H92" s="44"/>
      <c r="I92" s="166"/>
      <c r="J92" s="44"/>
      <c r="K92" s="166"/>
      <c r="L92" s="44"/>
      <c r="M92" s="166"/>
      <c r="N92" s="44"/>
      <c r="O92" s="166"/>
      <c r="P92" s="44"/>
      <c r="Q92" s="166"/>
      <c r="R92" s="44"/>
      <c r="S92" s="166"/>
      <c r="T92" s="44"/>
      <c r="U92" s="166"/>
      <c r="V92" s="44"/>
      <c r="W92" s="166"/>
      <c r="X92" s="44"/>
      <c r="Y92" s="166"/>
      <c r="Z92" s="44"/>
      <c r="AA92" s="45"/>
      <c r="AB92" s="44"/>
    </row>
    <row r="93" customFormat="false" ht="14.4" hidden="false" customHeight="false" outlineLevel="0" collapsed="false">
      <c r="A93" s="44"/>
      <c r="B93" s="44"/>
      <c r="C93" s="166"/>
      <c r="D93" s="44"/>
      <c r="E93" s="166"/>
      <c r="F93" s="44"/>
      <c r="G93" s="166"/>
      <c r="H93" s="44"/>
      <c r="I93" s="166"/>
      <c r="J93" s="44"/>
      <c r="K93" s="166"/>
      <c r="L93" s="44"/>
      <c r="M93" s="166"/>
      <c r="N93" s="44"/>
      <c r="O93" s="166"/>
      <c r="P93" s="44"/>
      <c r="Q93" s="166"/>
      <c r="R93" s="44"/>
      <c r="S93" s="166"/>
      <c r="T93" s="44"/>
      <c r="U93" s="166"/>
      <c r="V93" s="44"/>
      <c r="W93" s="166"/>
      <c r="X93" s="44"/>
      <c r="Y93" s="166"/>
      <c r="Z93" s="44"/>
      <c r="AA93" s="45"/>
      <c r="AB93" s="44"/>
    </row>
    <row r="94" customFormat="false" ht="14.4" hidden="false" customHeight="false" outlineLevel="0" collapsed="false">
      <c r="A94" s="44"/>
      <c r="B94" s="44"/>
      <c r="C94" s="166"/>
      <c r="D94" s="44"/>
      <c r="E94" s="166"/>
      <c r="F94" s="44"/>
      <c r="G94" s="166"/>
      <c r="H94" s="44"/>
      <c r="I94" s="166"/>
      <c r="J94" s="44"/>
      <c r="K94" s="166"/>
      <c r="L94" s="44"/>
      <c r="M94" s="166"/>
      <c r="N94" s="44"/>
      <c r="O94" s="166"/>
      <c r="P94" s="44"/>
      <c r="Q94" s="166"/>
      <c r="R94" s="44"/>
      <c r="S94" s="166"/>
      <c r="T94" s="44"/>
      <c r="U94" s="166"/>
      <c r="V94" s="44"/>
      <c r="W94" s="166"/>
      <c r="X94" s="44"/>
      <c r="Y94" s="166"/>
      <c r="Z94" s="44"/>
      <c r="AA94" s="45"/>
      <c r="AB94" s="44"/>
    </row>
    <row r="95" customFormat="false" ht="14.4" hidden="false" customHeight="false" outlineLevel="0" collapsed="false">
      <c r="A95" s="44"/>
      <c r="B95" s="44"/>
      <c r="C95" s="166"/>
      <c r="D95" s="44"/>
      <c r="E95" s="166"/>
      <c r="F95" s="44"/>
      <c r="G95" s="166"/>
      <c r="H95" s="44"/>
      <c r="I95" s="166"/>
      <c r="J95" s="44"/>
      <c r="K95" s="166"/>
      <c r="L95" s="44"/>
      <c r="M95" s="166"/>
      <c r="N95" s="44"/>
      <c r="O95" s="166"/>
      <c r="P95" s="44"/>
      <c r="Q95" s="166"/>
      <c r="R95" s="44"/>
      <c r="S95" s="166"/>
      <c r="T95" s="44"/>
      <c r="U95" s="166"/>
      <c r="V95" s="44"/>
      <c r="W95" s="166"/>
      <c r="X95" s="44"/>
      <c r="Y95" s="166"/>
      <c r="Z95" s="44"/>
      <c r="AA95" s="45"/>
      <c r="AB95" s="44"/>
    </row>
    <row r="96" customFormat="false" ht="14.4" hidden="false" customHeight="false" outlineLevel="0" collapsed="false">
      <c r="A96" s="44"/>
      <c r="B96" s="44"/>
      <c r="C96" s="166"/>
      <c r="D96" s="44"/>
      <c r="E96" s="166"/>
      <c r="F96" s="44"/>
      <c r="G96" s="166"/>
      <c r="H96" s="44"/>
      <c r="I96" s="166"/>
      <c r="J96" s="44"/>
      <c r="K96" s="166"/>
      <c r="L96" s="44"/>
      <c r="M96" s="166"/>
      <c r="N96" s="44"/>
      <c r="O96" s="166"/>
      <c r="P96" s="44"/>
      <c r="Q96" s="166"/>
      <c r="R96" s="44"/>
      <c r="S96" s="166"/>
      <c r="T96" s="44"/>
      <c r="U96" s="166"/>
      <c r="V96" s="44"/>
      <c r="W96" s="166"/>
      <c r="X96" s="44"/>
      <c r="Y96" s="166"/>
      <c r="Z96" s="44"/>
      <c r="AA96" s="45"/>
      <c r="AB96" s="44"/>
    </row>
    <row r="97" customFormat="false" ht="14.4" hidden="false" customHeight="false" outlineLevel="0" collapsed="false">
      <c r="A97" s="44"/>
      <c r="B97" s="44"/>
      <c r="C97" s="166"/>
      <c r="D97" s="44"/>
      <c r="E97" s="166"/>
      <c r="F97" s="44"/>
      <c r="G97" s="166"/>
      <c r="H97" s="44"/>
      <c r="I97" s="166"/>
      <c r="J97" s="44"/>
      <c r="K97" s="166"/>
      <c r="L97" s="44"/>
      <c r="M97" s="166"/>
      <c r="N97" s="44"/>
      <c r="O97" s="166"/>
      <c r="P97" s="44"/>
      <c r="Q97" s="166"/>
      <c r="R97" s="44"/>
      <c r="S97" s="166"/>
      <c r="T97" s="44"/>
      <c r="U97" s="166"/>
      <c r="V97" s="44"/>
      <c r="W97" s="166"/>
      <c r="X97" s="44"/>
      <c r="Y97" s="166"/>
      <c r="Z97" s="44"/>
      <c r="AA97" s="45"/>
      <c r="AB97" s="44"/>
    </row>
    <row r="98" customFormat="false" ht="14.4" hidden="false" customHeight="false" outlineLevel="0" collapsed="false">
      <c r="A98" s="44"/>
      <c r="B98" s="44"/>
      <c r="C98" s="166"/>
      <c r="D98" s="44"/>
      <c r="E98" s="166"/>
      <c r="F98" s="44"/>
      <c r="G98" s="166"/>
      <c r="H98" s="44"/>
      <c r="I98" s="166"/>
      <c r="J98" s="44"/>
      <c r="K98" s="166"/>
      <c r="L98" s="44"/>
      <c r="M98" s="166"/>
      <c r="N98" s="44"/>
      <c r="O98" s="166"/>
      <c r="P98" s="44"/>
      <c r="Q98" s="166"/>
      <c r="R98" s="44"/>
      <c r="S98" s="166"/>
      <c r="T98" s="44"/>
      <c r="U98" s="166"/>
      <c r="V98" s="44"/>
      <c r="W98" s="166"/>
      <c r="X98" s="44"/>
      <c r="Y98" s="166"/>
      <c r="Z98" s="44"/>
      <c r="AA98" s="45"/>
      <c r="AB98" s="44"/>
    </row>
    <row r="99" customFormat="false" ht="14.4" hidden="false" customHeight="false" outlineLevel="0" collapsed="false">
      <c r="A99" s="44"/>
      <c r="B99" s="44"/>
      <c r="C99" s="166"/>
      <c r="D99" s="44"/>
      <c r="E99" s="166"/>
      <c r="F99" s="44"/>
      <c r="G99" s="166"/>
      <c r="H99" s="44"/>
      <c r="I99" s="166"/>
      <c r="J99" s="44"/>
      <c r="K99" s="166"/>
      <c r="L99" s="44"/>
      <c r="M99" s="166"/>
      <c r="N99" s="44"/>
      <c r="O99" s="166"/>
      <c r="P99" s="44"/>
      <c r="Q99" s="166"/>
      <c r="R99" s="44"/>
      <c r="S99" s="166"/>
      <c r="T99" s="44"/>
      <c r="U99" s="166"/>
      <c r="V99" s="44"/>
      <c r="W99" s="166"/>
      <c r="X99" s="44"/>
      <c r="Y99" s="166"/>
      <c r="Z99" s="44"/>
      <c r="AA99" s="45"/>
      <c r="AB99" s="44"/>
    </row>
    <row r="100" customFormat="false" ht="14.4" hidden="false" customHeight="false" outlineLevel="0" collapsed="false">
      <c r="A100" s="44"/>
      <c r="B100" s="44"/>
      <c r="C100" s="166"/>
      <c r="D100" s="44"/>
      <c r="E100" s="166"/>
      <c r="F100" s="44"/>
      <c r="G100" s="166"/>
      <c r="H100" s="44"/>
      <c r="I100" s="166"/>
      <c r="J100" s="44"/>
      <c r="K100" s="166"/>
      <c r="L100" s="44"/>
      <c r="M100" s="166"/>
      <c r="N100" s="44"/>
      <c r="O100" s="166"/>
      <c r="P100" s="44"/>
      <c r="Q100" s="166"/>
      <c r="R100" s="44"/>
      <c r="S100" s="166"/>
      <c r="T100" s="44"/>
      <c r="U100" s="166"/>
      <c r="V100" s="44"/>
      <c r="W100" s="166"/>
      <c r="X100" s="44"/>
      <c r="Y100" s="166"/>
      <c r="Z100" s="44"/>
      <c r="AA100" s="45"/>
      <c r="AB100" s="44"/>
    </row>
    <row r="101" customFormat="false" ht="14.4" hidden="false" customHeight="false" outlineLevel="0" collapsed="false">
      <c r="A101" s="44"/>
      <c r="B101" s="44"/>
      <c r="C101" s="166"/>
      <c r="D101" s="44"/>
      <c r="E101" s="166"/>
      <c r="F101" s="44"/>
      <c r="G101" s="166"/>
      <c r="H101" s="44"/>
      <c r="I101" s="166"/>
      <c r="J101" s="44"/>
      <c r="K101" s="166"/>
      <c r="L101" s="44"/>
      <c r="M101" s="166"/>
      <c r="N101" s="44"/>
      <c r="O101" s="166"/>
      <c r="P101" s="44"/>
      <c r="Q101" s="166"/>
      <c r="R101" s="44"/>
      <c r="S101" s="166"/>
      <c r="T101" s="44"/>
      <c r="U101" s="166"/>
      <c r="V101" s="44"/>
      <c r="W101" s="166"/>
      <c r="X101" s="44"/>
      <c r="Y101" s="166"/>
      <c r="Z101" s="44"/>
      <c r="AA101" s="45"/>
      <c r="AB101" s="44"/>
    </row>
    <row r="102" customFormat="false" ht="14.4" hidden="false" customHeight="false" outlineLevel="0" collapsed="false">
      <c r="A102" s="44"/>
      <c r="B102" s="44"/>
      <c r="C102" s="166"/>
      <c r="D102" s="44"/>
      <c r="E102" s="166"/>
      <c r="F102" s="44"/>
      <c r="G102" s="166"/>
      <c r="H102" s="44"/>
      <c r="I102" s="166"/>
      <c r="J102" s="44"/>
      <c r="K102" s="166"/>
      <c r="L102" s="44"/>
      <c r="M102" s="166"/>
      <c r="N102" s="44"/>
      <c r="O102" s="166"/>
      <c r="P102" s="44"/>
      <c r="Q102" s="166"/>
      <c r="R102" s="44"/>
      <c r="S102" s="166"/>
      <c r="T102" s="44"/>
      <c r="U102" s="166"/>
      <c r="V102" s="44"/>
      <c r="W102" s="166"/>
      <c r="X102" s="44"/>
      <c r="Y102" s="166"/>
      <c r="Z102" s="44"/>
      <c r="AA102" s="45"/>
      <c r="AB102" s="44"/>
    </row>
    <row r="103" customFormat="false" ht="14.4" hidden="false" customHeight="false" outlineLevel="0" collapsed="false">
      <c r="A103" s="44"/>
      <c r="B103" s="44"/>
      <c r="C103" s="166"/>
      <c r="D103" s="44"/>
      <c r="E103" s="166"/>
      <c r="F103" s="44"/>
      <c r="G103" s="166"/>
      <c r="H103" s="44"/>
      <c r="I103" s="166"/>
      <c r="J103" s="44"/>
      <c r="K103" s="166"/>
      <c r="L103" s="44"/>
      <c r="M103" s="166"/>
      <c r="N103" s="44"/>
      <c r="O103" s="166"/>
      <c r="P103" s="44"/>
      <c r="Q103" s="166"/>
      <c r="R103" s="44"/>
      <c r="S103" s="166"/>
      <c r="T103" s="44"/>
      <c r="U103" s="166"/>
      <c r="V103" s="44"/>
      <c r="W103" s="166"/>
      <c r="X103" s="44"/>
      <c r="Y103" s="166"/>
      <c r="Z103" s="44"/>
      <c r="AA103" s="45"/>
      <c r="AB103" s="44"/>
    </row>
    <row r="104" customFormat="false" ht="14.4" hidden="false" customHeight="false" outlineLevel="0" collapsed="false">
      <c r="A104" s="44"/>
      <c r="B104" s="44"/>
      <c r="C104" s="166"/>
      <c r="D104" s="44"/>
      <c r="E104" s="166"/>
      <c r="F104" s="44"/>
      <c r="G104" s="166"/>
      <c r="H104" s="44"/>
      <c r="I104" s="166"/>
      <c r="J104" s="44"/>
      <c r="K104" s="166"/>
      <c r="L104" s="44"/>
      <c r="M104" s="166"/>
      <c r="N104" s="44"/>
      <c r="O104" s="166"/>
      <c r="P104" s="44"/>
      <c r="Q104" s="166"/>
      <c r="R104" s="44"/>
      <c r="S104" s="166"/>
      <c r="T104" s="44"/>
      <c r="U104" s="166"/>
      <c r="V104" s="44"/>
      <c r="W104" s="166"/>
      <c r="X104" s="44"/>
      <c r="Y104" s="166"/>
      <c r="Z104" s="44"/>
      <c r="AA104" s="45"/>
      <c r="AB104" s="44"/>
    </row>
    <row r="105" customFormat="false" ht="14.4" hidden="false" customHeight="false" outlineLevel="0" collapsed="false">
      <c r="A105" s="44"/>
      <c r="B105" s="44"/>
      <c r="C105" s="166"/>
      <c r="D105" s="44"/>
      <c r="E105" s="166"/>
      <c r="F105" s="44"/>
      <c r="G105" s="166"/>
      <c r="H105" s="44"/>
      <c r="I105" s="166"/>
      <c r="J105" s="44"/>
      <c r="K105" s="166"/>
      <c r="L105" s="44"/>
      <c r="M105" s="166"/>
      <c r="N105" s="44"/>
      <c r="O105" s="166"/>
      <c r="P105" s="44"/>
      <c r="Q105" s="166"/>
      <c r="R105" s="44"/>
      <c r="S105" s="166"/>
      <c r="T105" s="44"/>
      <c r="U105" s="166"/>
      <c r="V105" s="44"/>
      <c r="W105" s="166"/>
      <c r="X105" s="44"/>
      <c r="Y105" s="166"/>
      <c r="Z105" s="44"/>
      <c r="AA105" s="45"/>
      <c r="AB105" s="44"/>
    </row>
    <row r="106" customFormat="false" ht="14.4" hidden="false" customHeight="false" outlineLevel="0" collapsed="false">
      <c r="A106" s="44"/>
      <c r="B106" s="44"/>
      <c r="C106" s="166"/>
      <c r="D106" s="44"/>
      <c r="E106" s="166"/>
      <c r="F106" s="44"/>
      <c r="G106" s="166"/>
      <c r="H106" s="44"/>
      <c r="I106" s="166"/>
      <c r="J106" s="44"/>
      <c r="K106" s="166"/>
      <c r="L106" s="44"/>
      <c r="M106" s="166"/>
      <c r="N106" s="44"/>
      <c r="O106" s="166"/>
      <c r="P106" s="44"/>
      <c r="Q106" s="166"/>
      <c r="R106" s="44"/>
      <c r="S106" s="166"/>
      <c r="T106" s="44"/>
      <c r="U106" s="166"/>
      <c r="V106" s="44"/>
      <c r="W106" s="166"/>
      <c r="X106" s="44"/>
      <c r="Y106" s="166"/>
      <c r="Z106" s="44"/>
      <c r="AA106" s="45"/>
      <c r="AB106" s="44"/>
    </row>
    <row r="107" customFormat="false" ht="14.4" hidden="false" customHeight="false" outlineLevel="0" collapsed="false">
      <c r="A107" s="44"/>
      <c r="B107" s="44"/>
      <c r="C107" s="166"/>
      <c r="D107" s="44"/>
      <c r="E107" s="166"/>
      <c r="F107" s="44"/>
      <c r="G107" s="166"/>
      <c r="H107" s="44"/>
      <c r="I107" s="166"/>
      <c r="J107" s="44"/>
      <c r="K107" s="166"/>
      <c r="L107" s="44"/>
      <c r="M107" s="166"/>
      <c r="N107" s="44"/>
      <c r="O107" s="166"/>
      <c r="P107" s="44"/>
      <c r="Q107" s="166"/>
      <c r="R107" s="44"/>
      <c r="S107" s="166"/>
      <c r="T107" s="44"/>
      <c r="U107" s="166"/>
      <c r="V107" s="44"/>
      <c r="W107" s="166"/>
      <c r="X107" s="44"/>
      <c r="Y107" s="166"/>
      <c r="Z107" s="44"/>
      <c r="AA107" s="45"/>
      <c r="AB107" s="44"/>
    </row>
    <row r="108" customFormat="false" ht="14.4" hidden="false" customHeight="false" outlineLevel="0" collapsed="false">
      <c r="A108" s="44"/>
      <c r="B108" s="44"/>
      <c r="C108" s="166"/>
      <c r="D108" s="44"/>
      <c r="E108" s="166"/>
      <c r="F108" s="44"/>
      <c r="G108" s="166"/>
      <c r="H108" s="44"/>
      <c r="I108" s="166"/>
      <c r="J108" s="44"/>
      <c r="K108" s="166"/>
      <c r="L108" s="44"/>
      <c r="M108" s="166"/>
      <c r="N108" s="44"/>
      <c r="O108" s="166"/>
      <c r="P108" s="44"/>
      <c r="Q108" s="166"/>
      <c r="R108" s="44"/>
      <c r="S108" s="166"/>
      <c r="T108" s="44"/>
      <c r="U108" s="166"/>
      <c r="V108" s="44"/>
      <c r="W108" s="166"/>
      <c r="X108" s="44"/>
      <c r="Y108" s="166"/>
      <c r="Z108" s="44"/>
      <c r="AA108" s="45"/>
      <c r="AB108" s="44"/>
    </row>
    <row r="109" customFormat="false" ht="14.4" hidden="false" customHeight="false" outlineLevel="0" collapsed="false">
      <c r="A109" s="44"/>
      <c r="B109" s="44"/>
      <c r="C109" s="166"/>
      <c r="D109" s="44"/>
      <c r="E109" s="166"/>
      <c r="F109" s="44"/>
      <c r="G109" s="166"/>
      <c r="H109" s="44"/>
      <c r="I109" s="166"/>
      <c r="J109" s="44"/>
      <c r="K109" s="166"/>
      <c r="L109" s="44"/>
      <c r="M109" s="166"/>
      <c r="N109" s="44"/>
      <c r="O109" s="166"/>
      <c r="P109" s="44"/>
      <c r="Q109" s="166"/>
      <c r="R109" s="44"/>
      <c r="S109" s="166"/>
      <c r="T109" s="44"/>
      <c r="U109" s="166"/>
      <c r="V109" s="44"/>
      <c r="W109" s="166"/>
      <c r="X109" s="44"/>
      <c r="Y109" s="166"/>
      <c r="Z109" s="44"/>
      <c r="AA109" s="45"/>
      <c r="AB109" s="44"/>
    </row>
    <row r="110" customFormat="false" ht="14.4" hidden="false" customHeight="false" outlineLevel="0" collapsed="false">
      <c r="A110" s="44"/>
      <c r="B110" s="44"/>
      <c r="C110" s="166"/>
      <c r="D110" s="44"/>
      <c r="E110" s="166"/>
      <c r="F110" s="44"/>
      <c r="G110" s="166"/>
      <c r="H110" s="44"/>
      <c r="I110" s="166"/>
      <c r="J110" s="44"/>
      <c r="K110" s="166"/>
      <c r="L110" s="44"/>
      <c r="M110" s="166"/>
      <c r="N110" s="44"/>
      <c r="O110" s="166"/>
      <c r="P110" s="44"/>
      <c r="Q110" s="166"/>
      <c r="R110" s="44"/>
      <c r="S110" s="166"/>
      <c r="T110" s="44"/>
      <c r="U110" s="166"/>
      <c r="V110" s="44"/>
      <c r="W110" s="166"/>
      <c r="X110" s="44"/>
      <c r="Y110" s="166"/>
      <c r="Z110" s="44"/>
      <c r="AA110" s="45"/>
      <c r="AB110" s="44"/>
    </row>
    <row r="111" customFormat="false" ht="14.4" hidden="false" customHeight="false" outlineLevel="0" collapsed="false">
      <c r="A111" s="44"/>
      <c r="B111" s="44"/>
      <c r="C111" s="166"/>
      <c r="D111" s="44"/>
      <c r="E111" s="166"/>
      <c r="F111" s="44"/>
      <c r="G111" s="166"/>
      <c r="H111" s="44"/>
      <c r="I111" s="166"/>
      <c r="J111" s="44"/>
      <c r="K111" s="166"/>
      <c r="L111" s="44"/>
      <c r="M111" s="166"/>
      <c r="N111" s="44"/>
      <c r="O111" s="166"/>
      <c r="P111" s="44"/>
      <c r="Q111" s="166"/>
      <c r="R111" s="44"/>
      <c r="S111" s="166"/>
      <c r="T111" s="44"/>
      <c r="U111" s="166"/>
      <c r="V111" s="44"/>
      <c r="W111" s="166"/>
      <c r="X111" s="44"/>
      <c r="Y111" s="166"/>
      <c r="Z111" s="44"/>
      <c r="AA111" s="45"/>
      <c r="AB111" s="44"/>
    </row>
    <row r="112" customFormat="false" ht="14.4" hidden="false" customHeight="false" outlineLevel="0" collapsed="false">
      <c r="A112" s="44"/>
      <c r="B112" s="44"/>
      <c r="C112" s="166"/>
      <c r="D112" s="44"/>
      <c r="E112" s="166"/>
      <c r="F112" s="44"/>
      <c r="G112" s="166"/>
      <c r="H112" s="44"/>
      <c r="I112" s="166"/>
      <c r="J112" s="44"/>
      <c r="K112" s="166"/>
      <c r="L112" s="44"/>
      <c r="M112" s="166"/>
      <c r="N112" s="44"/>
      <c r="O112" s="166"/>
      <c r="P112" s="44"/>
      <c r="Q112" s="166"/>
      <c r="R112" s="44"/>
      <c r="S112" s="166"/>
      <c r="T112" s="44"/>
      <c r="U112" s="166"/>
      <c r="V112" s="44"/>
      <c r="W112" s="166"/>
      <c r="X112" s="44"/>
      <c r="Y112" s="166"/>
      <c r="Z112" s="44"/>
      <c r="AA112" s="45"/>
      <c r="AB112" s="44"/>
    </row>
    <row r="113" customFormat="false" ht="14.4" hidden="false" customHeight="false" outlineLevel="0" collapsed="false">
      <c r="A113" s="44"/>
      <c r="B113" s="44"/>
      <c r="C113" s="166"/>
      <c r="D113" s="44"/>
      <c r="E113" s="166"/>
      <c r="F113" s="44"/>
      <c r="G113" s="166"/>
      <c r="H113" s="44"/>
      <c r="I113" s="166"/>
      <c r="J113" s="44"/>
      <c r="K113" s="166"/>
      <c r="L113" s="44"/>
      <c r="M113" s="166"/>
      <c r="N113" s="44"/>
      <c r="O113" s="166"/>
      <c r="P113" s="44"/>
      <c r="Q113" s="166"/>
      <c r="R113" s="44"/>
      <c r="S113" s="166"/>
      <c r="T113" s="44"/>
      <c r="U113" s="166"/>
      <c r="V113" s="44"/>
      <c r="W113" s="166"/>
      <c r="X113" s="44"/>
      <c r="Y113" s="166"/>
      <c r="Z113" s="44"/>
      <c r="AA113" s="45"/>
      <c r="AB113" s="44"/>
    </row>
    <row r="114" customFormat="false" ht="14.4" hidden="false" customHeight="false" outlineLevel="0" collapsed="false">
      <c r="A114" s="44"/>
      <c r="B114" s="44"/>
      <c r="C114" s="166"/>
      <c r="D114" s="44"/>
      <c r="E114" s="166"/>
      <c r="F114" s="44"/>
      <c r="G114" s="166"/>
      <c r="H114" s="44"/>
      <c r="I114" s="166"/>
      <c r="J114" s="44"/>
      <c r="K114" s="166"/>
      <c r="L114" s="44"/>
      <c r="M114" s="166"/>
      <c r="N114" s="44"/>
      <c r="O114" s="166"/>
      <c r="P114" s="44"/>
      <c r="Q114" s="166"/>
      <c r="R114" s="44"/>
      <c r="S114" s="166"/>
      <c r="T114" s="44"/>
      <c r="U114" s="166"/>
      <c r="V114" s="44"/>
      <c r="W114" s="166"/>
      <c r="X114" s="44"/>
      <c r="Y114" s="166"/>
      <c r="Z114" s="44"/>
      <c r="AA114" s="45"/>
      <c r="AB114" s="44"/>
    </row>
  </sheetData>
  <mergeCells count="23">
    <mergeCell ref="A1:AB1"/>
    <mergeCell ref="A2:A5"/>
    <mergeCell ref="B2:B5"/>
    <mergeCell ref="C2:N2"/>
    <mergeCell ref="O2:Z2"/>
    <mergeCell ref="AA2:AB4"/>
    <mergeCell ref="C3:L3"/>
    <mergeCell ref="M3:N4"/>
    <mergeCell ref="O3:X3"/>
    <mergeCell ref="Y3:Z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A53:B53"/>
    <mergeCell ref="A55:B55"/>
    <mergeCell ref="A58:N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" activeCellId="0" sqref="N2:X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10" min="3" style="6" width="9.66"/>
    <col collapsed="false" customWidth="true" hidden="false" outlineLevel="0" max="11" min="11" style="6" width="12.43"/>
    <col collapsed="false" customWidth="true" hidden="false" outlineLevel="0" max="21" min="12" style="6" width="9.66"/>
    <col collapsed="false" customWidth="true" hidden="false" outlineLevel="0" max="22" min="22" style="6" width="11.66"/>
    <col collapsed="false" customWidth="true" hidden="false" outlineLevel="0" max="26" min="23" style="6" width="9.66"/>
    <col collapsed="false" customWidth="false" hidden="false" outlineLevel="0" max="257" min="27" style="6" width="11.43"/>
  </cols>
  <sheetData>
    <row r="1" customFormat="false" ht="25.2" hidden="false" customHeight="true" outlineLevel="0" collapsed="false">
      <c r="A1" s="80" t="s">
        <v>13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19.95" hidden="false" customHeight="true" outlineLevel="0" collapsed="false">
      <c r="A2" s="49" t="s">
        <v>67</v>
      </c>
      <c r="B2" s="50" t="s">
        <v>68</v>
      </c>
      <c r="C2" s="51" t="s">
        <v>137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 t="s">
        <v>138</v>
      </c>
      <c r="O2" s="51"/>
      <c r="P2" s="51"/>
      <c r="Q2" s="51"/>
      <c r="R2" s="51"/>
      <c r="S2" s="51"/>
      <c r="T2" s="51"/>
      <c r="U2" s="51"/>
      <c r="V2" s="51"/>
      <c r="W2" s="51"/>
      <c r="X2" s="51"/>
      <c r="Y2" s="81" t="s">
        <v>126</v>
      </c>
      <c r="Z2" s="81"/>
    </row>
    <row r="3" customFormat="false" ht="19.95" hidden="false" customHeight="true" outlineLevel="0" collapsed="false">
      <c r="A3" s="49"/>
      <c r="B3" s="50"/>
      <c r="C3" s="71" t="s">
        <v>128</v>
      </c>
      <c r="D3" s="71"/>
      <c r="E3" s="71"/>
      <c r="F3" s="71"/>
      <c r="G3" s="71"/>
      <c r="H3" s="71"/>
      <c r="I3" s="71"/>
      <c r="J3" s="71"/>
      <c r="K3" s="71"/>
      <c r="L3" s="15" t="s">
        <v>126</v>
      </c>
      <c r="M3" s="15"/>
      <c r="N3" s="71" t="s">
        <v>128</v>
      </c>
      <c r="O3" s="71"/>
      <c r="P3" s="71"/>
      <c r="Q3" s="71"/>
      <c r="R3" s="71"/>
      <c r="S3" s="71"/>
      <c r="T3" s="71"/>
      <c r="U3" s="71"/>
      <c r="V3" s="71"/>
      <c r="W3" s="15" t="s">
        <v>126</v>
      </c>
      <c r="X3" s="15"/>
      <c r="Y3" s="81"/>
      <c r="Z3" s="81"/>
    </row>
    <row r="4" customFormat="false" ht="19.95" hidden="false" customHeight="true" outlineLevel="0" collapsed="false">
      <c r="A4" s="49"/>
      <c r="B4" s="50"/>
      <c r="C4" s="15" t="s">
        <v>129</v>
      </c>
      <c r="D4" s="15"/>
      <c r="E4" s="15" t="s">
        <v>130</v>
      </c>
      <c r="F4" s="15"/>
      <c r="G4" s="15" t="s">
        <v>131</v>
      </c>
      <c r="H4" s="15"/>
      <c r="I4" s="15" t="s">
        <v>132</v>
      </c>
      <c r="J4" s="15"/>
      <c r="K4" s="15" t="s">
        <v>133</v>
      </c>
      <c r="L4" s="15"/>
      <c r="M4" s="15"/>
      <c r="N4" s="15" t="s">
        <v>129</v>
      </c>
      <c r="O4" s="15"/>
      <c r="P4" s="15" t="s">
        <v>130</v>
      </c>
      <c r="Q4" s="15"/>
      <c r="R4" s="15" t="s">
        <v>131</v>
      </c>
      <c r="S4" s="15"/>
      <c r="T4" s="15" t="s">
        <v>132</v>
      </c>
      <c r="U4" s="15"/>
      <c r="V4" s="15" t="s">
        <v>133</v>
      </c>
      <c r="W4" s="15"/>
      <c r="X4" s="15"/>
      <c r="Y4" s="81"/>
      <c r="Z4" s="81"/>
    </row>
    <row r="5" customFormat="false" ht="25.2" hidden="false" customHeight="true" outlineLevel="0" collapsed="false">
      <c r="A5" s="49"/>
      <c r="B5" s="50"/>
      <c r="C5" s="56" t="s">
        <v>71</v>
      </c>
      <c r="D5" s="82" t="s">
        <v>72</v>
      </c>
      <c r="E5" s="56" t="s">
        <v>71</v>
      </c>
      <c r="F5" s="83" t="s">
        <v>72</v>
      </c>
      <c r="G5" s="56" t="s">
        <v>71</v>
      </c>
      <c r="H5" s="83" t="s">
        <v>72</v>
      </c>
      <c r="I5" s="54" t="s">
        <v>71</v>
      </c>
      <c r="J5" s="82" t="s">
        <v>72</v>
      </c>
      <c r="K5" s="84" t="s">
        <v>71</v>
      </c>
      <c r="L5" s="56" t="s">
        <v>71</v>
      </c>
      <c r="M5" s="85" t="s">
        <v>72</v>
      </c>
      <c r="N5" s="56" t="s">
        <v>71</v>
      </c>
      <c r="O5" s="82" t="s">
        <v>72</v>
      </c>
      <c r="P5" s="56" t="s">
        <v>71</v>
      </c>
      <c r="Q5" s="83" t="s">
        <v>72</v>
      </c>
      <c r="R5" s="56" t="s">
        <v>71</v>
      </c>
      <c r="S5" s="83" t="s">
        <v>72</v>
      </c>
      <c r="T5" s="54" t="s">
        <v>71</v>
      </c>
      <c r="U5" s="82" t="s">
        <v>72</v>
      </c>
      <c r="V5" s="84" t="s">
        <v>71</v>
      </c>
      <c r="W5" s="56" t="s">
        <v>71</v>
      </c>
      <c r="X5" s="85" t="s">
        <v>72</v>
      </c>
      <c r="Y5" s="16" t="s">
        <v>71</v>
      </c>
      <c r="Z5" s="86" t="s">
        <v>72</v>
      </c>
    </row>
    <row r="6" customFormat="false" ht="14.4" hidden="false" customHeight="false" outlineLevel="0" collapsed="false">
      <c r="A6" s="19" t="s">
        <v>73</v>
      </c>
      <c r="B6" s="20" t="s">
        <v>74</v>
      </c>
      <c r="C6" s="21" t="n">
        <v>416</v>
      </c>
      <c r="D6" s="87" t="n">
        <v>0.0656254929799653</v>
      </c>
      <c r="E6" s="21" t="n">
        <v>722</v>
      </c>
      <c r="F6" s="22" t="n">
        <v>0.0585848750405712</v>
      </c>
      <c r="G6" s="21" t="n">
        <v>35</v>
      </c>
      <c r="H6" s="22" t="n">
        <v>0.056</v>
      </c>
      <c r="I6" s="88" t="n">
        <v>8</v>
      </c>
      <c r="J6" s="87" t="n">
        <v>0.036036036036036</v>
      </c>
      <c r="K6" s="89" t="n">
        <v>1</v>
      </c>
      <c r="L6" s="21" t="n">
        <v>1182</v>
      </c>
      <c r="M6" s="59" t="n">
        <v>0.0605594835536428</v>
      </c>
      <c r="N6" s="21" t="n">
        <v>233</v>
      </c>
      <c r="O6" s="87" t="n">
        <v>0.0589127686472819</v>
      </c>
      <c r="P6" s="21" t="n">
        <v>645</v>
      </c>
      <c r="Q6" s="22" t="n">
        <v>0.0587485199016304</v>
      </c>
      <c r="R6" s="21" t="n">
        <v>64</v>
      </c>
      <c r="S6" s="22" t="n">
        <v>0.105263157894737</v>
      </c>
      <c r="T6" s="88" t="n">
        <v>26</v>
      </c>
      <c r="U6" s="87" t="n">
        <v>0.0973782771535581</v>
      </c>
      <c r="V6" s="89" t="n">
        <v>5</v>
      </c>
      <c r="W6" s="21" t="n">
        <v>973</v>
      </c>
      <c r="X6" s="59" t="n">
        <v>0.0614461635617303</v>
      </c>
      <c r="Y6" s="21" t="n">
        <v>2155</v>
      </c>
      <c r="Z6" s="90" t="n">
        <v>0.0609566373433655</v>
      </c>
      <c r="AA6" s="8"/>
    </row>
    <row r="7" customFormat="false" ht="14.4" hidden="false" customHeight="false" outlineLevel="0" collapsed="false">
      <c r="A7" s="25" t="n">
        <v>10</v>
      </c>
      <c r="B7" s="26" t="s">
        <v>75</v>
      </c>
      <c r="C7" s="27" t="n">
        <v>0</v>
      </c>
      <c r="D7" s="91" t="n">
        <v>0</v>
      </c>
      <c r="E7" s="27" t="n">
        <v>0</v>
      </c>
      <c r="F7" s="28" t="n">
        <v>0</v>
      </c>
      <c r="G7" s="27" t="n">
        <v>0</v>
      </c>
      <c r="H7" s="28" t="n">
        <v>0</v>
      </c>
      <c r="I7" s="92" t="n">
        <v>0</v>
      </c>
      <c r="J7" s="91" t="n">
        <v>0</v>
      </c>
      <c r="K7" s="93" t="n">
        <v>0</v>
      </c>
      <c r="L7" s="27" t="n">
        <v>0</v>
      </c>
      <c r="M7" s="63" t="n">
        <v>0</v>
      </c>
      <c r="N7" s="27" t="n">
        <v>0</v>
      </c>
      <c r="O7" s="91" t="n">
        <v>0</v>
      </c>
      <c r="P7" s="27" t="n">
        <v>1</v>
      </c>
      <c r="Q7" s="28" t="n">
        <v>9.1082976591675E-005</v>
      </c>
      <c r="R7" s="27" t="n">
        <v>0</v>
      </c>
      <c r="S7" s="28" t="n">
        <v>0</v>
      </c>
      <c r="T7" s="92" t="n">
        <v>0</v>
      </c>
      <c r="U7" s="91" t="n">
        <v>0</v>
      </c>
      <c r="V7" s="93" t="n">
        <v>0</v>
      </c>
      <c r="W7" s="27" t="n">
        <v>1</v>
      </c>
      <c r="X7" s="63" t="n">
        <v>6.31512472371329E-005</v>
      </c>
      <c r="Y7" s="27" t="n">
        <v>1</v>
      </c>
      <c r="Z7" s="94" t="n">
        <v>2.82861426187311E-005</v>
      </c>
      <c r="AA7" s="8"/>
    </row>
    <row r="8" customFormat="false" ht="14.4" hidden="false" customHeight="false" outlineLevel="0" collapsed="false">
      <c r="A8" s="25" t="n">
        <v>11</v>
      </c>
      <c r="B8" s="26" t="s">
        <v>76</v>
      </c>
      <c r="C8" s="27" t="n">
        <v>1</v>
      </c>
      <c r="D8" s="91" t="n">
        <v>0.000157753588894147</v>
      </c>
      <c r="E8" s="27" t="n">
        <v>0</v>
      </c>
      <c r="F8" s="28" t="n">
        <v>0</v>
      </c>
      <c r="G8" s="27" t="n">
        <v>0</v>
      </c>
      <c r="H8" s="28" t="n">
        <v>0</v>
      </c>
      <c r="I8" s="92" t="n">
        <v>0</v>
      </c>
      <c r="J8" s="91" t="n">
        <v>0</v>
      </c>
      <c r="K8" s="93" t="n">
        <v>0</v>
      </c>
      <c r="L8" s="27" t="n">
        <v>1</v>
      </c>
      <c r="M8" s="63" t="n">
        <v>5.12347576595963E-005</v>
      </c>
      <c r="N8" s="27" t="n">
        <v>0</v>
      </c>
      <c r="O8" s="91" t="n">
        <v>0</v>
      </c>
      <c r="P8" s="27" t="n">
        <v>1</v>
      </c>
      <c r="Q8" s="28" t="n">
        <v>9.1082976591675E-005</v>
      </c>
      <c r="R8" s="27" t="n">
        <v>0</v>
      </c>
      <c r="S8" s="28" t="n">
        <v>0</v>
      </c>
      <c r="T8" s="92" t="n">
        <v>0</v>
      </c>
      <c r="U8" s="91" t="n">
        <v>0</v>
      </c>
      <c r="V8" s="93" t="n">
        <v>0</v>
      </c>
      <c r="W8" s="27" t="n">
        <v>1</v>
      </c>
      <c r="X8" s="63" t="n">
        <v>6.31512472371329E-005</v>
      </c>
      <c r="Y8" s="27" t="n">
        <v>2</v>
      </c>
      <c r="Z8" s="94" t="n">
        <v>5.65722852374622E-005</v>
      </c>
      <c r="AA8" s="8"/>
    </row>
    <row r="9" customFormat="false" ht="14.4" hidden="false" customHeight="false" outlineLevel="0" collapsed="false">
      <c r="A9" s="25" t="n">
        <v>12</v>
      </c>
      <c r="B9" s="26" t="s">
        <v>77</v>
      </c>
      <c r="C9" s="27" t="n">
        <v>0</v>
      </c>
      <c r="D9" s="91" t="n">
        <v>0</v>
      </c>
      <c r="E9" s="27" t="n">
        <v>3</v>
      </c>
      <c r="F9" s="28" t="n">
        <v>0.000243427458617332</v>
      </c>
      <c r="G9" s="27" t="n">
        <v>0</v>
      </c>
      <c r="H9" s="28" t="n">
        <v>0</v>
      </c>
      <c r="I9" s="92" t="n">
        <v>0</v>
      </c>
      <c r="J9" s="91" t="n">
        <v>0</v>
      </c>
      <c r="K9" s="93" t="n">
        <v>0</v>
      </c>
      <c r="L9" s="27" t="n">
        <v>3</v>
      </c>
      <c r="M9" s="63" t="n">
        <v>0.000153704272978789</v>
      </c>
      <c r="N9" s="27" t="n">
        <v>1</v>
      </c>
      <c r="O9" s="91" t="n">
        <v>0.000252844500632111</v>
      </c>
      <c r="P9" s="27" t="n">
        <v>0</v>
      </c>
      <c r="Q9" s="28" t="n">
        <v>0</v>
      </c>
      <c r="R9" s="27" t="n">
        <v>1</v>
      </c>
      <c r="S9" s="28" t="n">
        <v>0.00164473684210526</v>
      </c>
      <c r="T9" s="92" t="n">
        <v>0</v>
      </c>
      <c r="U9" s="91" t="n">
        <v>0</v>
      </c>
      <c r="V9" s="93" t="n">
        <v>0</v>
      </c>
      <c r="W9" s="27" t="n">
        <v>2</v>
      </c>
      <c r="X9" s="63" t="n">
        <v>0.000126302494474266</v>
      </c>
      <c r="Y9" s="27" t="n">
        <v>5</v>
      </c>
      <c r="Z9" s="94" t="n">
        <v>0.000141430713093655</v>
      </c>
      <c r="AA9" s="8"/>
    </row>
    <row r="10" customFormat="false" ht="14.4" hidden="false" customHeight="false" outlineLevel="0" collapsed="false">
      <c r="A10" s="25" t="n">
        <v>13</v>
      </c>
      <c r="B10" s="26" t="s">
        <v>78</v>
      </c>
      <c r="C10" s="27" t="n">
        <v>1</v>
      </c>
      <c r="D10" s="91" t="n">
        <v>0.000157753588894147</v>
      </c>
      <c r="E10" s="27" t="n">
        <v>1</v>
      </c>
      <c r="F10" s="28" t="n">
        <v>8.11424862057773E-005</v>
      </c>
      <c r="G10" s="27" t="n">
        <v>0</v>
      </c>
      <c r="H10" s="28" t="n">
        <v>0</v>
      </c>
      <c r="I10" s="92" t="n">
        <v>0</v>
      </c>
      <c r="J10" s="91" t="n">
        <v>0</v>
      </c>
      <c r="K10" s="93" t="n">
        <v>0</v>
      </c>
      <c r="L10" s="27" t="n">
        <v>2</v>
      </c>
      <c r="M10" s="63" t="n">
        <v>0.000102469515319193</v>
      </c>
      <c r="N10" s="27" t="n">
        <v>1</v>
      </c>
      <c r="O10" s="91" t="n">
        <v>0.000252844500632111</v>
      </c>
      <c r="P10" s="27" t="n">
        <v>1</v>
      </c>
      <c r="Q10" s="28" t="n">
        <v>9.1082976591675E-005</v>
      </c>
      <c r="R10" s="27" t="n">
        <v>0</v>
      </c>
      <c r="S10" s="28" t="n">
        <v>0</v>
      </c>
      <c r="T10" s="92" t="n">
        <v>0</v>
      </c>
      <c r="U10" s="91" t="n">
        <v>0</v>
      </c>
      <c r="V10" s="93" t="n">
        <v>0</v>
      </c>
      <c r="W10" s="27" t="n">
        <v>2</v>
      </c>
      <c r="X10" s="63" t="n">
        <v>0.000126302494474266</v>
      </c>
      <c r="Y10" s="27" t="n">
        <v>4</v>
      </c>
      <c r="Z10" s="94" t="n">
        <v>0.000113144570474924</v>
      </c>
      <c r="AA10" s="8"/>
    </row>
    <row r="11" customFormat="false" ht="14.4" hidden="false" customHeight="false" outlineLevel="0" collapsed="false">
      <c r="A11" s="25" t="n">
        <v>14</v>
      </c>
      <c r="B11" s="26" t="s">
        <v>79</v>
      </c>
      <c r="C11" s="27" t="n">
        <v>0</v>
      </c>
      <c r="D11" s="91" t="n">
        <v>0</v>
      </c>
      <c r="E11" s="27" t="n">
        <v>0</v>
      </c>
      <c r="F11" s="28" t="n">
        <v>0</v>
      </c>
      <c r="G11" s="27" t="n">
        <v>0</v>
      </c>
      <c r="H11" s="28" t="n">
        <v>0</v>
      </c>
      <c r="I11" s="92" t="n">
        <v>0</v>
      </c>
      <c r="J11" s="91" t="n">
        <v>0</v>
      </c>
      <c r="K11" s="93" t="n">
        <v>0</v>
      </c>
      <c r="L11" s="27" t="n">
        <v>0</v>
      </c>
      <c r="M11" s="63" t="n">
        <v>0</v>
      </c>
      <c r="N11" s="27" t="n">
        <v>0</v>
      </c>
      <c r="O11" s="91" t="n">
        <v>0</v>
      </c>
      <c r="P11" s="27" t="n">
        <v>1</v>
      </c>
      <c r="Q11" s="28" t="n">
        <v>9.1082976591675E-005</v>
      </c>
      <c r="R11" s="27" t="n">
        <v>0</v>
      </c>
      <c r="S11" s="28" t="n">
        <v>0</v>
      </c>
      <c r="T11" s="92" t="n">
        <v>0</v>
      </c>
      <c r="U11" s="91" t="n">
        <v>0</v>
      </c>
      <c r="V11" s="93" t="n">
        <v>0</v>
      </c>
      <c r="W11" s="27" t="n">
        <v>1</v>
      </c>
      <c r="X11" s="63" t="n">
        <v>6.31512472371329E-005</v>
      </c>
      <c r="Y11" s="27" t="n">
        <v>1</v>
      </c>
      <c r="Z11" s="94" t="n">
        <v>2.82861426187311E-005</v>
      </c>
      <c r="AA11" s="8"/>
    </row>
    <row r="12" customFormat="false" ht="14.4" hidden="false" customHeight="false" outlineLevel="0" collapsed="false">
      <c r="A12" s="25" t="n">
        <v>19</v>
      </c>
      <c r="B12" s="26" t="s">
        <v>80</v>
      </c>
      <c r="C12" s="27" t="n">
        <v>2</v>
      </c>
      <c r="D12" s="91" t="n">
        <v>0.000315507177788295</v>
      </c>
      <c r="E12" s="27" t="n">
        <v>5</v>
      </c>
      <c r="F12" s="28" t="n">
        <v>0.000405712431028887</v>
      </c>
      <c r="G12" s="27" t="n">
        <v>0</v>
      </c>
      <c r="H12" s="28" t="n">
        <v>0</v>
      </c>
      <c r="I12" s="92" t="n">
        <v>1</v>
      </c>
      <c r="J12" s="91" t="n">
        <v>0.0045045045045045</v>
      </c>
      <c r="K12" s="93" t="n">
        <v>0</v>
      </c>
      <c r="L12" s="27" t="n">
        <v>8</v>
      </c>
      <c r="M12" s="63" t="n">
        <v>0.00040987806127677</v>
      </c>
      <c r="N12" s="27" t="n">
        <v>3</v>
      </c>
      <c r="O12" s="91" t="n">
        <v>0.000758533501896334</v>
      </c>
      <c r="P12" s="27" t="n">
        <v>4</v>
      </c>
      <c r="Q12" s="28" t="n">
        <v>0.0003643319063667</v>
      </c>
      <c r="R12" s="27" t="n">
        <v>0</v>
      </c>
      <c r="S12" s="28" t="n">
        <v>0</v>
      </c>
      <c r="T12" s="92" t="n">
        <v>1</v>
      </c>
      <c r="U12" s="91" t="n">
        <v>0.00374531835205993</v>
      </c>
      <c r="V12" s="93" t="n">
        <v>0</v>
      </c>
      <c r="W12" s="27" t="n">
        <v>8</v>
      </c>
      <c r="X12" s="63" t="n">
        <v>0.000505209977897064</v>
      </c>
      <c r="Y12" s="27" t="n">
        <v>16</v>
      </c>
      <c r="Z12" s="94" t="n">
        <v>0.000452578281899697</v>
      </c>
      <c r="AA12" s="8"/>
    </row>
    <row r="13" customFormat="false" ht="27.6" hidden="false" customHeight="false" outlineLevel="0" collapsed="false">
      <c r="A13" s="25" t="n">
        <v>20</v>
      </c>
      <c r="B13" s="26" t="s">
        <v>81</v>
      </c>
      <c r="C13" s="27" t="n">
        <v>2</v>
      </c>
      <c r="D13" s="91" t="n">
        <v>0.000315507177788295</v>
      </c>
      <c r="E13" s="27" t="n">
        <v>5</v>
      </c>
      <c r="F13" s="28" t="n">
        <v>0.000405712431028887</v>
      </c>
      <c r="G13" s="27" t="n">
        <v>0</v>
      </c>
      <c r="H13" s="28" t="n">
        <v>0</v>
      </c>
      <c r="I13" s="92" t="n">
        <v>0</v>
      </c>
      <c r="J13" s="91" t="n">
        <v>0</v>
      </c>
      <c r="K13" s="93" t="n">
        <v>0</v>
      </c>
      <c r="L13" s="27" t="n">
        <v>7</v>
      </c>
      <c r="M13" s="63" t="n">
        <v>0.000358643303617174</v>
      </c>
      <c r="N13" s="27" t="n">
        <v>1</v>
      </c>
      <c r="O13" s="91" t="n">
        <v>0.000252844500632111</v>
      </c>
      <c r="P13" s="27" t="n">
        <v>2</v>
      </c>
      <c r="Q13" s="28" t="n">
        <v>0.00018216595318335</v>
      </c>
      <c r="R13" s="27" t="n">
        <v>0</v>
      </c>
      <c r="S13" s="28" t="n">
        <v>0</v>
      </c>
      <c r="T13" s="92" t="n">
        <v>0</v>
      </c>
      <c r="U13" s="91" t="n">
        <v>0</v>
      </c>
      <c r="V13" s="93" t="n">
        <v>0</v>
      </c>
      <c r="W13" s="27" t="n">
        <v>3</v>
      </c>
      <c r="X13" s="63" t="n">
        <v>0.000189453741711399</v>
      </c>
      <c r="Y13" s="27" t="n">
        <v>10</v>
      </c>
      <c r="Z13" s="94" t="n">
        <v>0.000282861426187311</v>
      </c>
      <c r="AA13" s="8"/>
    </row>
    <row r="14" customFormat="false" ht="14.4" hidden="false" customHeight="false" outlineLevel="0" collapsed="false">
      <c r="A14" s="25" t="n">
        <v>21</v>
      </c>
      <c r="B14" s="26" t="s">
        <v>82</v>
      </c>
      <c r="C14" s="27" t="n">
        <v>1</v>
      </c>
      <c r="D14" s="91" t="n">
        <v>0.000157753588894147</v>
      </c>
      <c r="E14" s="27" t="n">
        <v>4</v>
      </c>
      <c r="F14" s="28" t="n">
        <v>0.000324569944823109</v>
      </c>
      <c r="G14" s="27" t="n">
        <v>1</v>
      </c>
      <c r="H14" s="28" t="n">
        <v>0.0016</v>
      </c>
      <c r="I14" s="92" t="n">
        <v>0</v>
      </c>
      <c r="J14" s="91" t="n">
        <v>0</v>
      </c>
      <c r="K14" s="93" t="n">
        <v>0</v>
      </c>
      <c r="L14" s="27" t="n">
        <v>6</v>
      </c>
      <c r="M14" s="63" t="n">
        <v>0.000307408545957578</v>
      </c>
      <c r="N14" s="27" t="n">
        <v>0</v>
      </c>
      <c r="O14" s="91" t="n">
        <v>0</v>
      </c>
      <c r="P14" s="27" t="n">
        <v>2</v>
      </c>
      <c r="Q14" s="28" t="n">
        <v>0.00018216595318335</v>
      </c>
      <c r="R14" s="27" t="n">
        <v>0</v>
      </c>
      <c r="S14" s="28" t="n">
        <v>0</v>
      </c>
      <c r="T14" s="92" t="n">
        <v>0</v>
      </c>
      <c r="U14" s="91" t="n">
        <v>0</v>
      </c>
      <c r="V14" s="93" t="n">
        <v>0</v>
      </c>
      <c r="W14" s="27" t="n">
        <v>2</v>
      </c>
      <c r="X14" s="63" t="n">
        <v>0.000126302494474266</v>
      </c>
      <c r="Y14" s="27" t="n">
        <v>8</v>
      </c>
      <c r="Z14" s="94" t="n">
        <v>0.000226289140949849</v>
      </c>
      <c r="AA14" s="8"/>
    </row>
    <row r="15" customFormat="false" ht="14.4" hidden="false" customHeight="false" outlineLevel="0" collapsed="false">
      <c r="A15" s="25" t="n">
        <v>22</v>
      </c>
      <c r="B15" s="26" t="s">
        <v>83</v>
      </c>
      <c r="C15" s="27" t="n">
        <v>1</v>
      </c>
      <c r="D15" s="91" t="n">
        <v>0.000157753588894147</v>
      </c>
      <c r="E15" s="27" t="n">
        <v>2</v>
      </c>
      <c r="F15" s="28" t="n">
        <v>0.000162284972411555</v>
      </c>
      <c r="G15" s="27" t="n">
        <v>1</v>
      </c>
      <c r="H15" s="28" t="n">
        <v>0.0016</v>
      </c>
      <c r="I15" s="92" t="n">
        <v>0</v>
      </c>
      <c r="J15" s="91" t="n">
        <v>0</v>
      </c>
      <c r="K15" s="93" t="n">
        <v>0</v>
      </c>
      <c r="L15" s="27" t="n">
        <v>4</v>
      </c>
      <c r="M15" s="63" t="n">
        <v>0.000204939030638385</v>
      </c>
      <c r="N15" s="27" t="n">
        <v>4</v>
      </c>
      <c r="O15" s="91" t="n">
        <v>0.00101137800252845</v>
      </c>
      <c r="P15" s="27" t="n">
        <v>2</v>
      </c>
      <c r="Q15" s="28" t="n">
        <v>0.00018216595318335</v>
      </c>
      <c r="R15" s="27" t="n">
        <v>0</v>
      </c>
      <c r="S15" s="28" t="n">
        <v>0</v>
      </c>
      <c r="T15" s="92" t="n">
        <v>0</v>
      </c>
      <c r="U15" s="91" t="n">
        <v>0</v>
      </c>
      <c r="V15" s="93" t="n">
        <v>0</v>
      </c>
      <c r="W15" s="27" t="n">
        <v>6</v>
      </c>
      <c r="X15" s="63" t="n">
        <v>0.000378907483422798</v>
      </c>
      <c r="Y15" s="27" t="n">
        <v>10</v>
      </c>
      <c r="Z15" s="94" t="n">
        <v>0.000282861426187311</v>
      </c>
      <c r="AA15" s="8"/>
    </row>
    <row r="16" customFormat="false" ht="14.4" hidden="false" customHeight="false" outlineLevel="0" collapsed="false">
      <c r="A16" s="25" t="n">
        <v>23</v>
      </c>
      <c r="B16" s="26" t="s">
        <v>84</v>
      </c>
      <c r="C16" s="27" t="n">
        <v>1</v>
      </c>
      <c r="D16" s="91" t="n">
        <v>0.000157753588894147</v>
      </c>
      <c r="E16" s="27" t="n">
        <v>0</v>
      </c>
      <c r="F16" s="28" t="n">
        <v>0</v>
      </c>
      <c r="G16" s="27" t="n">
        <v>0</v>
      </c>
      <c r="H16" s="28" t="n">
        <v>0</v>
      </c>
      <c r="I16" s="92" t="n">
        <v>0</v>
      </c>
      <c r="J16" s="91" t="n">
        <v>0</v>
      </c>
      <c r="K16" s="93" t="n">
        <v>0</v>
      </c>
      <c r="L16" s="27" t="n">
        <v>1</v>
      </c>
      <c r="M16" s="63" t="n">
        <v>5.12347576595963E-005</v>
      </c>
      <c r="N16" s="27" t="n">
        <v>0</v>
      </c>
      <c r="O16" s="91" t="n">
        <v>0</v>
      </c>
      <c r="P16" s="27" t="n">
        <v>0</v>
      </c>
      <c r="Q16" s="28" t="n">
        <v>0</v>
      </c>
      <c r="R16" s="27" t="n">
        <v>0</v>
      </c>
      <c r="S16" s="28" t="n">
        <v>0</v>
      </c>
      <c r="T16" s="92" t="n">
        <v>0</v>
      </c>
      <c r="U16" s="91" t="n">
        <v>0</v>
      </c>
      <c r="V16" s="93" t="n">
        <v>0</v>
      </c>
      <c r="W16" s="27" t="n">
        <v>0</v>
      </c>
      <c r="X16" s="63" t="n">
        <v>0</v>
      </c>
      <c r="Y16" s="27" t="n">
        <v>1</v>
      </c>
      <c r="Z16" s="94" t="n">
        <v>2.82861426187311E-005</v>
      </c>
      <c r="AA16" s="8"/>
    </row>
    <row r="17" customFormat="false" ht="14.4" hidden="false" customHeight="false" outlineLevel="0" collapsed="false">
      <c r="A17" s="25" t="n">
        <v>24</v>
      </c>
      <c r="B17" s="26" t="s">
        <v>85</v>
      </c>
      <c r="C17" s="27" t="n">
        <v>4</v>
      </c>
      <c r="D17" s="91" t="n">
        <v>0.00063101435557659</v>
      </c>
      <c r="E17" s="27" t="n">
        <v>1</v>
      </c>
      <c r="F17" s="28" t="n">
        <v>8.11424862057773E-005</v>
      </c>
      <c r="G17" s="27" t="n">
        <v>0</v>
      </c>
      <c r="H17" s="28" t="n">
        <v>0</v>
      </c>
      <c r="I17" s="92" t="n">
        <v>0</v>
      </c>
      <c r="J17" s="91" t="n">
        <v>0</v>
      </c>
      <c r="K17" s="93" t="n">
        <v>0</v>
      </c>
      <c r="L17" s="27" t="n">
        <v>5</v>
      </c>
      <c r="M17" s="63" t="n">
        <v>0.000256173788297981</v>
      </c>
      <c r="N17" s="27" t="n">
        <v>6</v>
      </c>
      <c r="O17" s="91" t="n">
        <v>0.00151706700379267</v>
      </c>
      <c r="P17" s="27" t="n">
        <v>3</v>
      </c>
      <c r="Q17" s="28" t="n">
        <v>0.000273248929775025</v>
      </c>
      <c r="R17" s="27" t="n">
        <v>0</v>
      </c>
      <c r="S17" s="28" t="n">
        <v>0</v>
      </c>
      <c r="T17" s="92" t="n">
        <v>0</v>
      </c>
      <c r="U17" s="91" t="n">
        <v>0</v>
      </c>
      <c r="V17" s="93" t="n">
        <v>0</v>
      </c>
      <c r="W17" s="27" t="n">
        <v>9</v>
      </c>
      <c r="X17" s="63" t="n">
        <v>0.000568361225134196</v>
      </c>
      <c r="Y17" s="27" t="n">
        <v>14</v>
      </c>
      <c r="Z17" s="94" t="n">
        <v>0.000396005996662235</v>
      </c>
      <c r="AA17" s="8"/>
    </row>
    <row r="18" customFormat="false" ht="14.4" hidden="false" customHeight="false" outlineLevel="0" collapsed="false">
      <c r="A18" s="25" t="n">
        <v>29</v>
      </c>
      <c r="B18" s="26" t="s">
        <v>86</v>
      </c>
      <c r="C18" s="27" t="n">
        <v>0</v>
      </c>
      <c r="D18" s="91" t="n">
        <v>0</v>
      </c>
      <c r="E18" s="27" t="n">
        <v>1</v>
      </c>
      <c r="F18" s="28" t="n">
        <v>8.11424862057773E-005</v>
      </c>
      <c r="G18" s="27" t="n">
        <v>0</v>
      </c>
      <c r="H18" s="28" t="n">
        <v>0</v>
      </c>
      <c r="I18" s="92" t="n">
        <v>0</v>
      </c>
      <c r="J18" s="91" t="n">
        <v>0</v>
      </c>
      <c r="K18" s="93" t="n">
        <v>0</v>
      </c>
      <c r="L18" s="27" t="n">
        <v>1</v>
      </c>
      <c r="M18" s="63" t="n">
        <v>5.12347576595963E-005</v>
      </c>
      <c r="N18" s="27" t="n">
        <v>2</v>
      </c>
      <c r="O18" s="91" t="n">
        <v>0.000505689001264223</v>
      </c>
      <c r="P18" s="27" t="n">
        <v>1</v>
      </c>
      <c r="Q18" s="28" t="n">
        <v>9.1082976591675E-005</v>
      </c>
      <c r="R18" s="27" t="n">
        <v>0</v>
      </c>
      <c r="S18" s="28" t="n">
        <v>0</v>
      </c>
      <c r="T18" s="92" t="n">
        <v>0</v>
      </c>
      <c r="U18" s="91" t="n">
        <v>0</v>
      </c>
      <c r="V18" s="93" t="n">
        <v>0</v>
      </c>
      <c r="W18" s="27" t="n">
        <v>3</v>
      </c>
      <c r="X18" s="63" t="n">
        <v>0.000189453741711399</v>
      </c>
      <c r="Y18" s="27" t="n">
        <v>4</v>
      </c>
      <c r="Z18" s="94" t="n">
        <v>0.000113144570474924</v>
      </c>
      <c r="AA18" s="8"/>
    </row>
    <row r="19" customFormat="false" ht="14.4" hidden="false" customHeight="false" outlineLevel="0" collapsed="false">
      <c r="A19" s="25" t="n">
        <v>30</v>
      </c>
      <c r="B19" s="26" t="s">
        <v>87</v>
      </c>
      <c r="C19" s="27" t="n">
        <v>48</v>
      </c>
      <c r="D19" s="91" t="n">
        <v>0.00757217226691907</v>
      </c>
      <c r="E19" s="27" t="n">
        <v>75</v>
      </c>
      <c r="F19" s="28" t="n">
        <v>0.0060856864654333</v>
      </c>
      <c r="G19" s="27" t="n">
        <v>6</v>
      </c>
      <c r="H19" s="28" t="n">
        <v>0.0096</v>
      </c>
      <c r="I19" s="92" t="n">
        <v>3</v>
      </c>
      <c r="J19" s="91" t="n">
        <v>0.0135135135135135</v>
      </c>
      <c r="K19" s="93" t="n">
        <v>0</v>
      </c>
      <c r="L19" s="27" t="n">
        <v>132</v>
      </c>
      <c r="M19" s="63" t="n">
        <v>0.00676298801106671</v>
      </c>
      <c r="N19" s="27" t="n">
        <v>40</v>
      </c>
      <c r="O19" s="91" t="n">
        <v>0.0101137800252845</v>
      </c>
      <c r="P19" s="27" t="n">
        <v>84</v>
      </c>
      <c r="Q19" s="28" t="n">
        <v>0.0076509700337007</v>
      </c>
      <c r="R19" s="27" t="n">
        <v>6</v>
      </c>
      <c r="S19" s="28" t="n">
        <v>0.00986842105263158</v>
      </c>
      <c r="T19" s="92" t="n">
        <v>0</v>
      </c>
      <c r="U19" s="91" t="n">
        <v>0</v>
      </c>
      <c r="V19" s="93" t="n">
        <v>0</v>
      </c>
      <c r="W19" s="27" t="n">
        <v>130</v>
      </c>
      <c r="X19" s="63" t="n">
        <v>0.00820966214082728</v>
      </c>
      <c r="Y19" s="27" t="n">
        <v>262</v>
      </c>
      <c r="Z19" s="94" t="n">
        <v>0.00741096936610755</v>
      </c>
      <c r="AA19" s="8"/>
    </row>
    <row r="20" customFormat="false" ht="14.4" hidden="false" customHeight="false" outlineLevel="0" collapsed="false">
      <c r="A20" s="25" t="n">
        <v>31</v>
      </c>
      <c r="B20" s="26" t="s">
        <v>88</v>
      </c>
      <c r="C20" s="27" t="n">
        <v>2</v>
      </c>
      <c r="D20" s="91" t="n">
        <v>0.000315507177788295</v>
      </c>
      <c r="E20" s="27" t="n">
        <v>3</v>
      </c>
      <c r="F20" s="28" t="n">
        <v>0.000243427458617332</v>
      </c>
      <c r="G20" s="27" t="n">
        <v>0</v>
      </c>
      <c r="H20" s="28" t="n">
        <v>0</v>
      </c>
      <c r="I20" s="92" t="n">
        <v>0</v>
      </c>
      <c r="J20" s="91" t="n">
        <v>0</v>
      </c>
      <c r="K20" s="93" t="n">
        <v>0</v>
      </c>
      <c r="L20" s="27" t="n">
        <v>5</v>
      </c>
      <c r="M20" s="63" t="n">
        <v>0.000256173788297981</v>
      </c>
      <c r="N20" s="27" t="n">
        <v>4</v>
      </c>
      <c r="O20" s="91" t="n">
        <v>0.00101137800252845</v>
      </c>
      <c r="P20" s="27" t="n">
        <v>7</v>
      </c>
      <c r="Q20" s="28" t="n">
        <v>0.000637580836141725</v>
      </c>
      <c r="R20" s="27" t="n">
        <v>0</v>
      </c>
      <c r="S20" s="28" t="n">
        <v>0</v>
      </c>
      <c r="T20" s="92" t="n">
        <v>0</v>
      </c>
      <c r="U20" s="91" t="n">
        <v>0</v>
      </c>
      <c r="V20" s="93" t="n">
        <v>0</v>
      </c>
      <c r="W20" s="27" t="n">
        <v>11</v>
      </c>
      <c r="X20" s="63" t="n">
        <v>0.000694663719608462</v>
      </c>
      <c r="Y20" s="27" t="n">
        <v>16</v>
      </c>
      <c r="Z20" s="94" t="n">
        <v>0.000452578281899697</v>
      </c>
      <c r="AA20" s="8"/>
    </row>
    <row r="21" customFormat="false" ht="14.4" hidden="false" customHeight="false" outlineLevel="0" collapsed="false">
      <c r="A21" s="25" t="n">
        <v>32</v>
      </c>
      <c r="B21" s="26" t="s">
        <v>89</v>
      </c>
      <c r="C21" s="27" t="n">
        <v>5</v>
      </c>
      <c r="D21" s="91" t="n">
        <v>0.000788767944470737</v>
      </c>
      <c r="E21" s="27" t="n">
        <v>5</v>
      </c>
      <c r="F21" s="28" t="n">
        <v>0.000405712431028887</v>
      </c>
      <c r="G21" s="27" t="n">
        <v>0</v>
      </c>
      <c r="H21" s="28" t="n">
        <v>0</v>
      </c>
      <c r="I21" s="92" t="n">
        <v>0</v>
      </c>
      <c r="J21" s="91" t="n">
        <v>0</v>
      </c>
      <c r="K21" s="93" t="n">
        <v>0</v>
      </c>
      <c r="L21" s="27" t="n">
        <v>10</v>
      </c>
      <c r="M21" s="63" t="n">
        <v>0.000512347576595963</v>
      </c>
      <c r="N21" s="27" t="n">
        <v>4</v>
      </c>
      <c r="O21" s="91" t="n">
        <v>0.00101137800252845</v>
      </c>
      <c r="P21" s="27" t="n">
        <v>1</v>
      </c>
      <c r="Q21" s="28" t="n">
        <v>9.1082976591675E-005</v>
      </c>
      <c r="R21" s="27" t="n">
        <v>0</v>
      </c>
      <c r="S21" s="28" t="n">
        <v>0</v>
      </c>
      <c r="T21" s="92" t="n">
        <v>0</v>
      </c>
      <c r="U21" s="91" t="n">
        <v>0</v>
      </c>
      <c r="V21" s="93" t="n">
        <v>0</v>
      </c>
      <c r="W21" s="27" t="n">
        <v>5</v>
      </c>
      <c r="X21" s="63" t="n">
        <v>0.000315756236185665</v>
      </c>
      <c r="Y21" s="27" t="n">
        <v>15</v>
      </c>
      <c r="Z21" s="94" t="n">
        <v>0.000424292139280966</v>
      </c>
      <c r="AA21" s="8"/>
    </row>
    <row r="22" customFormat="false" ht="14.4" hidden="false" customHeight="false" outlineLevel="0" collapsed="false">
      <c r="A22" s="25" t="n">
        <v>33</v>
      </c>
      <c r="B22" s="26" t="s">
        <v>90</v>
      </c>
      <c r="C22" s="27" t="n">
        <v>36</v>
      </c>
      <c r="D22" s="91" t="n">
        <v>0.0056791292001893</v>
      </c>
      <c r="E22" s="27" t="n">
        <v>73</v>
      </c>
      <c r="F22" s="28" t="n">
        <v>0.00592340149302175</v>
      </c>
      <c r="G22" s="27" t="n">
        <v>6</v>
      </c>
      <c r="H22" s="28" t="n">
        <v>0.0096</v>
      </c>
      <c r="I22" s="92" t="n">
        <v>0</v>
      </c>
      <c r="J22" s="91" t="n">
        <v>0</v>
      </c>
      <c r="K22" s="93" t="n">
        <v>0</v>
      </c>
      <c r="L22" s="27" t="n">
        <v>115</v>
      </c>
      <c r="M22" s="63" t="n">
        <v>0.00589199713085357</v>
      </c>
      <c r="N22" s="27" t="n">
        <v>24</v>
      </c>
      <c r="O22" s="91" t="n">
        <v>0.00606826801517067</v>
      </c>
      <c r="P22" s="27" t="n">
        <v>38</v>
      </c>
      <c r="Q22" s="28" t="n">
        <v>0.00346115311048365</v>
      </c>
      <c r="R22" s="27" t="n">
        <v>6</v>
      </c>
      <c r="S22" s="28" t="n">
        <v>0.00986842105263158</v>
      </c>
      <c r="T22" s="92" t="n">
        <v>1</v>
      </c>
      <c r="U22" s="91" t="n">
        <v>0.00374531835205993</v>
      </c>
      <c r="V22" s="93" t="n">
        <v>0</v>
      </c>
      <c r="W22" s="27" t="n">
        <v>69</v>
      </c>
      <c r="X22" s="63" t="n">
        <v>0.00435743605936217</v>
      </c>
      <c r="Y22" s="27" t="n">
        <v>184</v>
      </c>
      <c r="Z22" s="94" t="n">
        <v>0.00520465024184652</v>
      </c>
      <c r="AA22" s="8"/>
    </row>
    <row r="23" customFormat="false" ht="14.4" hidden="false" customHeight="false" outlineLevel="0" collapsed="false">
      <c r="A23" s="25" t="n">
        <v>34</v>
      </c>
      <c r="B23" s="26" t="s">
        <v>91</v>
      </c>
      <c r="C23" s="27" t="n">
        <v>45</v>
      </c>
      <c r="D23" s="91" t="n">
        <v>0.00709891150023663</v>
      </c>
      <c r="E23" s="27" t="n">
        <v>65</v>
      </c>
      <c r="F23" s="28" t="n">
        <v>0.00527426160337553</v>
      </c>
      <c r="G23" s="27" t="n">
        <v>3</v>
      </c>
      <c r="H23" s="28" t="n">
        <v>0.0048</v>
      </c>
      <c r="I23" s="92" t="n">
        <v>3</v>
      </c>
      <c r="J23" s="91" t="n">
        <v>0.0135135135135135</v>
      </c>
      <c r="K23" s="93" t="n">
        <v>0</v>
      </c>
      <c r="L23" s="27" t="n">
        <v>116</v>
      </c>
      <c r="M23" s="63" t="n">
        <v>0.00594323188851317</v>
      </c>
      <c r="N23" s="27" t="n">
        <v>31</v>
      </c>
      <c r="O23" s="91" t="n">
        <v>0.00783817951959545</v>
      </c>
      <c r="P23" s="27" t="n">
        <v>69</v>
      </c>
      <c r="Q23" s="28" t="n">
        <v>0.00628472538482558</v>
      </c>
      <c r="R23" s="27" t="n">
        <v>4</v>
      </c>
      <c r="S23" s="28" t="n">
        <v>0.00657894736842105</v>
      </c>
      <c r="T23" s="92" t="n">
        <v>1</v>
      </c>
      <c r="U23" s="91" t="n">
        <v>0.00374531835205993</v>
      </c>
      <c r="V23" s="93" t="n">
        <v>0</v>
      </c>
      <c r="W23" s="27" t="n">
        <v>105</v>
      </c>
      <c r="X23" s="63" t="n">
        <v>0.00663088095989896</v>
      </c>
      <c r="Y23" s="27" t="n">
        <v>221</v>
      </c>
      <c r="Z23" s="94" t="n">
        <v>0.00625123751873957</v>
      </c>
      <c r="AA23" s="8"/>
    </row>
    <row r="24" customFormat="false" ht="14.4" hidden="false" customHeight="false" outlineLevel="0" collapsed="false">
      <c r="A24" s="25" t="n">
        <v>35</v>
      </c>
      <c r="B24" s="26" t="s">
        <v>92</v>
      </c>
      <c r="C24" s="27" t="n">
        <v>141</v>
      </c>
      <c r="D24" s="91" t="n">
        <v>0.0222432560340748</v>
      </c>
      <c r="E24" s="27" t="n">
        <v>260</v>
      </c>
      <c r="F24" s="28" t="n">
        <v>0.0210970464135021</v>
      </c>
      <c r="G24" s="27" t="n">
        <v>9</v>
      </c>
      <c r="H24" s="28" t="n">
        <v>0.0144</v>
      </c>
      <c r="I24" s="92" t="n">
        <v>4</v>
      </c>
      <c r="J24" s="91" t="n">
        <v>0.018018018018018</v>
      </c>
      <c r="K24" s="93" t="n">
        <v>0</v>
      </c>
      <c r="L24" s="27" t="n">
        <v>414</v>
      </c>
      <c r="M24" s="63" t="n">
        <v>0.0212111896710729</v>
      </c>
      <c r="N24" s="27" t="n">
        <v>74</v>
      </c>
      <c r="O24" s="91" t="n">
        <v>0.0187104930467762</v>
      </c>
      <c r="P24" s="27" t="n">
        <v>213</v>
      </c>
      <c r="Q24" s="28" t="n">
        <v>0.0194006740140268</v>
      </c>
      <c r="R24" s="27" t="n">
        <v>5</v>
      </c>
      <c r="S24" s="28" t="n">
        <v>0.00822368421052632</v>
      </c>
      <c r="T24" s="92" t="n">
        <v>5</v>
      </c>
      <c r="U24" s="91" t="n">
        <v>0.0187265917602996</v>
      </c>
      <c r="V24" s="93" t="n">
        <v>0</v>
      </c>
      <c r="W24" s="27" t="n">
        <v>297</v>
      </c>
      <c r="X24" s="63" t="n">
        <v>0.0187559204294285</v>
      </c>
      <c r="Y24" s="27" t="n">
        <v>711</v>
      </c>
      <c r="Z24" s="94" t="n">
        <v>0.0201114474019178</v>
      </c>
      <c r="AA24" s="8"/>
    </row>
    <row r="25" customFormat="false" ht="14.4" hidden="false" customHeight="false" outlineLevel="0" collapsed="false">
      <c r="A25" s="25" t="n">
        <v>39</v>
      </c>
      <c r="B25" s="26" t="s">
        <v>93</v>
      </c>
      <c r="C25" s="27" t="n">
        <v>20</v>
      </c>
      <c r="D25" s="91" t="n">
        <v>0.00315507177788295</v>
      </c>
      <c r="E25" s="27" t="n">
        <v>29</v>
      </c>
      <c r="F25" s="28" t="n">
        <v>0.00235313209996754</v>
      </c>
      <c r="G25" s="27" t="n">
        <v>2</v>
      </c>
      <c r="H25" s="28" t="n">
        <v>0.0032</v>
      </c>
      <c r="I25" s="92" t="n">
        <v>0</v>
      </c>
      <c r="J25" s="91" t="n">
        <v>0</v>
      </c>
      <c r="K25" s="93" t="n">
        <v>0</v>
      </c>
      <c r="L25" s="27" t="n">
        <v>51</v>
      </c>
      <c r="M25" s="63" t="n">
        <v>0.00261297264063941</v>
      </c>
      <c r="N25" s="27" t="n">
        <v>13</v>
      </c>
      <c r="O25" s="91" t="n">
        <v>0.00328697850821745</v>
      </c>
      <c r="P25" s="27" t="n">
        <v>31</v>
      </c>
      <c r="Q25" s="28" t="n">
        <v>0.00282357227434193</v>
      </c>
      <c r="R25" s="27" t="n">
        <v>2</v>
      </c>
      <c r="S25" s="28" t="n">
        <v>0.00328947368421053</v>
      </c>
      <c r="T25" s="92" t="n">
        <v>0</v>
      </c>
      <c r="U25" s="91" t="n">
        <v>0</v>
      </c>
      <c r="V25" s="93" t="n">
        <v>0</v>
      </c>
      <c r="W25" s="27" t="n">
        <v>46</v>
      </c>
      <c r="X25" s="63" t="n">
        <v>0.00290495737290812</v>
      </c>
      <c r="Y25" s="27" t="n">
        <v>97</v>
      </c>
      <c r="Z25" s="94" t="n">
        <v>0.00274375583401692</v>
      </c>
      <c r="AA25" s="8"/>
    </row>
    <row r="26" customFormat="false" ht="27.6" hidden="false" customHeight="false" outlineLevel="0" collapsed="false">
      <c r="A26" s="25" t="n">
        <v>40</v>
      </c>
      <c r="B26" s="26" t="s">
        <v>94</v>
      </c>
      <c r="C26" s="27" t="n">
        <v>303</v>
      </c>
      <c r="D26" s="91" t="n">
        <v>0.0477993374349267</v>
      </c>
      <c r="E26" s="27" t="n">
        <v>668</v>
      </c>
      <c r="F26" s="28" t="n">
        <v>0.0542031807854593</v>
      </c>
      <c r="G26" s="27" t="n">
        <v>27</v>
      </c>
      <c r="H26" s="28" t="n">
        <v>0.0432</v>
      </c>
      <c r="I26" s="92" t="n">
        <v>9</v>
      </c>
      <c r="J26" s="91" t="n">
        <v>0.0405405405405405</v>
      </c>
      <c r="K26" s="93" t="n">
        <v>0</v>
      </c>
      <c r="L26" s="27" t="n">
        <v>1007</v>
      </c>
      <c r="M26" s="63" t="n">
        <v>0.0515934009632134</v>
      </c>
      <c r="N26" s="27" t="n">
        <v>255</v>
      </c>
      <c r="O26" s="91" t="n">
        <v>0.0644753476611884</v>
      </c>
      <c r="P26" s="27" t="n">
        <v>781</v>
      </c>
      <c r="Q26" s="28" t="n">
        <v>0.0711358047180982</v>
      </c>
      <c r="R26" s="27" t="n">
        <v>40</v>
      </c>
      <c r="S26" s="28" t="n">
        <v>0.0657894736842105</v>
      </c>
      <c r="T26" s="92" t="n">
        <v>23</v>
      </c>
      <c r="U26" s="91" t="n">
        <v>0.0861423220973783</v>
      </c>
      <c r="V26" s="93" t="n">
        <v>1</v>
      </c>
      <c r="W26" s="27" t="n">
        <v>1100</v>
      </c>
      <c r="X26" s="63" t="n">
        <v>0.0694663719608462</v>
      </c>
      <c r="Y26" s="27" t="n">
        <v>2107</v>
      </c>
      <c r="Z26" s="94" t="n">
        <v>0.0595989024976664</v>
      </c>
      <c r="AA26" s="8"/>
    </row>
    <row r="27" customFormat="false" ht="27.6" hidden="false" customHeight="false" outlineLevel="0" collapsed="false">
      <c r="A27" s="25" t="n">
        <v>41</v>
      </c>
      <c r="B27" s="26" t="s">
        <v>95</v>
      </c>
      <c r="C27" s="27" t="n">
        <v>7</v>
      </c>
      <c r="D27" s="91" t="n">
        <v>0.00110427512225903</v>
      </c>
      <c r="E27" s="27" t="n">
        <v>14</v>
      </c>
      <c r="F27" s="28" t="n">
        <v>0.00113599480688088</v>
      </c>
      <c r="G27" s="27" t="n">
        <v>2</v>
      </c>
      <c r="H27" s="28" t="n">
        <v>0.0032</v>
      </c>
      <c r="I27" s="92" t="n">
        <v>1</v>
      </c>
      <c r="J27" s="91" t="n">
        <v>0.0045045045045045</v>
      </c>
      <c r="K27" s="93" t="n">
        <v>0</v>
      </c>
      <c r="L27" s="27" t="n">
        <v>24</v>
      </c>
      <c r="M27" s="63" t="n">
        <v>0.00122963418383031</v>
      </c>
      <c r="N27" s="27" t="n">
        <v>5</v>
      </c>
      <c r="O27" s="91" t="n">
        <v>0.00126422250316056</v>
      </c>
      <c r="P27" s="27" t="n">
        <v>16</v>
      </c>
      <c r="Q27" s="28" t="n">
        <v>0.0014573276254668</v>
      </c>
      <c r="R27" s="27" t="n">
        <v>1</v>
      </c>
      <c r="S27" s="28" t="n">
        <v>0.00164473684210526</v>
      </c>
      <c r="T27" s="92" t="n">
        <v>0</v>
      </c>
      <c r="U27" s="91" t="n">
        <v>0</v>
      </c>
      <c r="V27" s="93" t="n">
        <v>0</v>
      </c>
      <c r="W27" s="27" t="n">
        <v>22</v>
      </c>
      <c r="X27" s="63" t="n">
        <v>0.00138932743921692</v>
      </c>
      <c r="Y27" s="27" t="n">
        <v>46</v>
      </c>
      <c r="Z27" s="94" t="n">
        <v>0.00130116256046163</v>
      </c>
      <c r="AA27" s="8"/>
    </row>
    <row r="28" customFormat="false" ht="27.6" hidden="false" customHeight="false" outlineLevel="0" collapsed="false">
      <c r="A28" s="25" t="n">
        <v>42</v>
      </c>
      <c r="B28" s="26" t="s">
        <v>96</v>
      </c>
      <c r="C28" s="27" t="n">
        <v>2159</v>
      </c>
      <c r="D28" s="91" t="n">
        <v>0.340589998422464</v>
      </c>
      <c r="E28" s="27" t="n">
        <v>4351</v>
      </c>
      <c r="F28" s="28" t="n">
        <v>0.353050957481337</v>
      </c>
      <c r="G28" s="27" t="n">
        <v>198</v>
      </c>
      <c r="H28" s="28" t="n">
        <v>0.3168</v>
      </c>
      <c r="I28" s="92" t="n">
        <v>77</v>
      </c>
      <c r="J28" s="91" t="n">
        <v>0.346846846846847</v>
      </c>
      <c r="K28" s="93" t="n">
        <v>0</v>
      </c>
      <c r="L28" s="27" t="n">
        <v>6785</v>
      </c>
      <c r="M28" s="63" t="n">
        <v>0.347627830720361</v>
      </c>
      <c r="N28" s="27" t="n">
        <v>1621</v>
      </c>
      <c r="O28" s="91" t="n">
        <v>0.409860935524652</v>
      </c>
      <c r="P28" s="27" t="n">
        <v>4641</v>
      </c>
      <c r="Q28" s="28" t="n">
        <v>0.422716094361964</v>
      </c>
      <c r="R28" s="27" t="n">
        <v>253</v>
      </c>
      <c r="S28" s="28" t="n">
        <v>0.416118421052632</v>
      </c>
      <c r="T28" s="92" t="n">
        <v>106</v>
      </c>
      <c r="U28" s="91" t="n">
        <v>0.397003745318352</v>
      </c>
      <c r="V28" s="93" t="n">
        <v>10</v>
      </c>
      <c r="W28" s="27" t="n">
        <v>6631</v>
      </c>
      <c r="X28" s="63" t="n">
        <v>0.418755920429428</v>
      </c>
      <c r="Y28" s="27" t="n">
        <v>13416</v>
      </c>
      <c r="Z28" s="94" t="n">
        <v>0.379486889372896</v>
      </c>
      <c r="AA28" s="8"/>
    </row>
    <row r="29" customFormat="false" ht="27.6" hidden="false" customHeight="false" outlineLevel="0" collapsed="false">
      <c r="A29" s="25" t="n">
        <v>43</v>
      </c>
      <c r="B29" s="26" t="s">
        <v>97</v>
      </c>
      <c r="C29" s="27" t="n">
        <v>12</v>
      </c>
      <c r="D29" s="91" t="n">
        <v>0.00189304306672977</v>
      </c>
      <c r="E29" s="27" t="n">
        <v>19</v>
      </c>
      <c r="F29" s="28" t="n">
        <v>0.00154170723790977</v>
      </c>
      <c r="G29" s="27" t="n">
        <v>1</v>
      </c>
      <c r="H29" s="28" t="n">
        <v>0.0016</v>
      </c>
      <c r="I29" s="92" t="n">
        <v>0</v>
      </c>
      <c r="J29" s="91" t="n">
        <v>0</v>
      </c>
      <c r="K29" s="93" t="n">
        <v>0</v>
      </c>
      <c r="L29" s="27" t="n">
        <v>32</v>
      </c>
      <c r="M29" s="63" t="n">
        <v>0.00163951224510708</v>
      </c>
      <c r="N29" s="27" t="n">
        <v>2</v>
      </c>
      <c r="O29" s="91" t="n">
        <v>0.000505689001264223</v>
      </c>
      <c r="P29" s="27" t="n">
        <v>32</v>
      </c>
      <c r="Q29" s="28" t="n">
        <v>0.0029146552509336</v>
      </c>
      <c r="R29" s="27" t="n">
        <v>1</v>
      </c>
      <c r="S29" s="28" t="n">
        <v>0.00164473684210526</v>
      </c>
      <c r="T29" s="92" t="n">
        <v>0</v>
      </c>
      <c r="U29" s="91" t="n">
        <v>0</v>
      </c>
      <c r="V29" s="93" t="n">
        <v>0</v>
      </c>
      <c r="W29" s="27" t="n">
        <v>35</v>
      </c>
      <c r="X29" s="63" t="n">
        <v>0.00221029365329965</v>
      </c>
      <c r="Y29" s="27" t="n">
        <v>67</v>
      </c>
      <c r="Z29" s="94" t="n">
        <v>0.00189517155545498</v>
      </c>
      <c r="AA29" s="8"/>
    </row>
    <row r="30" customFormat="false" ht="14.4" hidden="false" customHeight="false" outlineLevel="0" collapsed="false">
      <c r="A30" s="25" t="n">
        <v>44</v>
      </c>
      <c r="B30" s="26" t="s">
        <v>98</v>
      </c>
      <c r="C30" s="27" t="n">
        <v>31</v>
      </c>
      <c r="D30" s="91" t="n">
        <v>0.00489036125571857</v>
      </c>
      <c r="E30" s="27" t="n">
        <v>41</v>
      </c>
      <c r="F30" s="28" t="n">
        <v>0.00332684193443687</v>
      </c>
      <c r="G30" s="27" t="n">
        <v>1</v>
      </c>
      <c r="H30" s="28" t="n">
        <v>0.0016</v>
      </c>
      <c r="I30" s="92" t="n">
        <v>1</v>
      </c>
      <c r="J30" s="91" t="n">
        <v>0.0045045045045045</v>
      </c>
      <c r="K30" s="93" t="n">
        <v>0</v>
      </c>
      <c r="L30" s="27" t="n">
        <v>74</v>
      </c>
      <c r="M30" s="63" t="n">
        <v>0.00379137206681012</v>
      </c>
      <c r="N30" s="27" t="n">
        <v>15</v>
      </c>
      <c r="O30" s="91" t="n">
        <v>0.00379266750948167</v>
      </c>
      <c r="P30" s="27" t="n">
        <v>50</v>
      </c>
      <c r="Q30" s="28" t="n">
        <v>0.00455414882958375</v>
      </c>
      <c r="R30" s="27" t="n">
        <v>0</v>
      </c>
      <c r="S30" s="28" t="n">
        <v>0</v>
      </c>
      <c r="T30" s="92" t="n">
        <v>1</v>
      </c>
      <c r="U30" s="91" t="n">
        <v>0.00374531835205993</v>
      </c>
      <c r="V30" s="93" t="n">
        <v>0</v>
      </c>
      <c r="W30" s="27" t="n">
        <v>66</v>
      </c>
      <c r="X30" s="63" t="n">
        <v>0.00416798231765077</v>
      </c>
      <c r="Y30" s="27" t="n">
        <v>140</v>
      </c>
      <c r="Z30" s="94" t="n">
        <v>0.00396005996662235</v>
      </c>
      <c r="AA30" s="8"/>
    </row>
    <row r="31" customFormat="false" ht="14.4" hidden="false" customHeight="false" outlineLevel="0" collapsed="false">
      <c r="A31" s="25" t="n">
        <v>45</v>
      </c>
      <c r="B31" s="26" t="s">
        <v>99</v>
      </c>
      <c r="C31" s="27" t="n">
        <v>2</v>
      </c>
      <c r="D31" s="91" t="n">
        <v>0.000315507177788295</v>
      </c>
      <c r="E31" s="27" t="n">
        <v>3</v>
      </c>
      <c r="F31" s="28" t="n">
        <v>0.000243427458617332</v>
      </c>
      <c r="G31" s="27" t="n">
        <v>0</v>
      </c>
      <c r="H31" s="28" t="n">
        <v>0</v>
      </c>
      <c r="I31" s="92" t="n">
        <v>0</v>
      </c>
      <c r="J31" s="91" t="n">
        <v>0</v>
      </c>
      <c r="K31" s="93" t="n">
        <v>0</v>
      </c>
      <c r="L31" s="27" t="n">
        <v>5</v>
      </c>
      <c r="M31" s="63" t="n">
        <v>0.000256173788297981</v>
      </c>
      <c r="N31" s="27" t="n">
        <v>1</v>
      </c>
      <c r="O31" s="91" t="n">
        <v>0.000252844500632111</v>
      </c>
      <c r="P31" s="27" t="n">
        <v>5</v>
      </c>
      <c r="Q31" s="28" t="n">
        <v>0.000455414882958375</v>
      </c>
      <c r="R31" s="27" t="n">
        <v>1</v>
      </c>
      <c r="S31" s="28" t="n">
        <v>0.00164473684210526</v>
      </c>
      <c r="T31" s="92" t="n">
        <v>0</v>
      </c>
      <c r="U31" s="91" t="n">
        <v>0</v>
      </c>
      <c r="V31" s="93" t="n">
        <v>0</v>
      </c>
      <c r="W31" s="27" t="n">
        <v>7</v>
      </c>
      <c r="X31" s="63" t="n">
        <v>0.000442058730659931</v>
      </c>
      <c r="Y31" s="27" t="n">
        <v>12</v>
      </c>
      <c r="Z31" s="94" t="n">
        <v>0.000339433711424773</v>
      </c>
      <c r="AA31" s="8"/>
    </row>
    <row r="32" customFormat="false" ht="14.4" hidden="false" customHeight="false" outlineLevel="0" collapsed="false">
      <c r="A32" s="25" t="n">
        <v>49</v>
      </c>
      <c r="B32" s="26" t="s">
        <v>100</v>
      </c>
      <c r="C32" s="27" t="n">
        <v>47</v>
      </c>
      <c r="D32" s="91" t="n">
        <v>0.00741441867802493</v>
      </c>
      <c r="E32" s="27" t="n">
        <v>95</v>
      </c>
      <c r="F32" s="28" t="n">
        <v>0.00770853618954885</v>
      </c>
      <c r="G32" s="27" t="n">
        <v>5</v>
      </c>
      <c r="H32" s="28" t="n">
        <v>0.008</v>
      </c>
      <c r="I32" s="92" t="n">
        <v>2</v>
      </c>
      <c r="J32" s="91" t="n">
        <v>0.00900900900900901</v>
      </c>
      <c r="K32" s="93" t="n">
        <v>0</v>
      </c>
      <c r="L32" s="27" t="n">
        <v>149</v>
      </c>
      <c r="M32" s="63" t="n">
        <v>0.00763397889127985</v>
      </c>
      <c r="N32" s="27" t="n">
        <v>24</v>
      </c>
      <c r="O32" s="91" t="n">
        <v>0.00606826801517067</v>
      </c>
      <c r="P32" s="27" t="n">
        <v>57</v>
      </c>
      <c r="Q32" s="28" t="n">
        <v>0.00519172966572548</v>
      </c>
      <c r="R32" s="27" t="n">
        <v>4</v>
      </c>
      <c r="S32" s="28" t="n">
        <v>0.00657894736842105</v>
      </c>
      <c r="T32" s="92" t="n">
        <v>0</v>
      </c>
      <c r="U32" s="91" t="n">
        <v>0</v>
      </c>
      <c r="V32" s="93" t="n">
        <v>0</v>
      </c>
      <c r="W32" s="27" t="n">
        <v>85</v>
      </c>
      <c r="X32" s="63" t="n">
        <v>0.0053678560151563</v>
      </c>
      <c r="Y32" s="27" t="n">
        <v>234</v>
      </c>
      <c r="Z32" s="94" t="n">
        <v>0.00661895737278307</v>
      </c>
      <c r="AA32" s="8"/>
    </row>
    <row r="33" customFormat="false" ht="14.4" hidden="false" customHeight="false" outlineLevel="0" collapsed="false">
      <c r="A33" s="25" t="n">
        <v>50</v>
      </c>
      <c r="B33" s="26" t="s">
        <v>101</v>
      </c>
      <c r="C33" s="27" t="n">
        <v>451</v>
      </c>
      <c r="D33" s="91" t="n">
        <v>0.0711468685912605</v>
      </c>
      <c r="E33" s="27" t="n">
        <v>685</v>
      </c>
      <c r="F33" s="28" t="n">
        <v>0.0555826030509575</v>
      </c>
      <c r="G33" s="27" t="n">
        <v>38</v>
      </c>
      <c r="H33" s="28" t="n">
        <v>0.0608</v>
      </c>
      <c r="I33" s="92" t="n">
        <v>12</v>
      </c>
      <c r="J33" s="91" t="n">
        <v>0.0540540540540541</v>
      </c>
      <c r="K33" s="93" t="n">
        <v>0</v>
      </c>
      <c r="L33" s="27" t="n">
        <v>1186</v>
      </c>
      <c r="M33" s="63" t="n">
        <v>0.0607644225842812</v>
      </c>
      <c r="N33" s="27" t="n">
        <v>182</v>
      </c>
      <c r="O33" s="91" t="n">
        <v>0.0460176991150443</v>
      </c>
      <c r="P33" s="27" t="n">
        <v>445</v>
      </c>
      <c r="Q33" s="28" t="n">
        <v>0.0405319245832954</v>
      </c>
      <c r="R33" s="27" t="n">
        <v>34</v>
      </c>
      <c r="S33" s="28" t="n">
        <v>0.055921052631579</v>
      </c>
      <c r="T33" s="92" t="n">
        <v>15</v>
      </c>
      <c r="U33" s="91" t="n">
        <v>0.0561797752808989</v>
      </c>
      <c r="V33" s="93" t="n">
        <v>0</v>
      </c>
      <c r="W33" s="27" t="n">
        <v>676</v>
      </c>
      <c r="X33" s="63" t="n">
        <v>0.0426902431323019</v>
      </c>
      <c r="Y33" s="27" t="n">
        <v>1862</v>
      </c>
      <c r="Z33" s="94" t="n">
        <v>0.0526687975560773</v>
      </c>
      <c r="AA33" s="8"/>
    </row>
    <row r="34" customFormat="false" ht="14.4" hidden="false" customHeight="false" outlineLevel="0" collapsed="false">
      <c r="A34" s="25" t="n">
        <v>51</v>
      </c>
      <c r="B34" s="26" t="s">
        <v>102</v>
      </c>
      <c r="C34" s="27" t="n">
        <v>127</v>
      </c>
      <c r="D34" s="91" t="n">
        <v>0.0200347057895567</v>
      </c>
      <c r="E34" s="27" t="n">
        <v>283</v>
      </c>
      <c r="F34" s="28" t="n">
        <v>0.022963323596235</v>
      </c>
      <c r="G34" s="27" t="n">
        <v>17</v>
      </c>
      <c r="H34" s="28" t="n">
        <v>0.0272</v>
      </c>
      <c r="I34" s="92" t="n">
        <v>5</v>
      </c>
      <c r="J34" s="91" t="n">
        <v>0.0225225225225225</v>
      </c>
      <c r="K34" s="93" t="n">
        <v>0</v>
      </c>
      <c r="L34" s="27" t="n">
        <v>432</v>
      </c>
      <c r="M34" s="63" t="n">
        <v>0.0221334153089456</v>
      </c>
      <c r="N34" s="27" t="n">
        <v>68</v>
      </c>
      <c r="O34" s="91" t="n">
        <v>0.0171934260429836</v>
      </c>
      <c r="P34" s="27" t="n">
        <v>198</v>
      </c>
      <c r="Q34" s="28" t="n">
        <v>0.0180344293651517</v>
      </c>
      <c r="R34" s="27" t="n">
        <v>11</v>
      </c>
      <c r="S34" s="28" t="n">
        <v>0.0180921052631579</v>
      </c>
      <c r="T34" s="92" t="n">
        <v>6</v>
      </c>
      <c r="U34" s="91" t="n">
        <v>0.0224719101123596</v>
      </c>
      <c r="V34" s="93" t="n">
        <v>0</v>
      </c>
      <c r="W34" s="27" t="n">
        <v>283</v>
      </c>
      <c r="X34" s="63" t="n">
        <v>0.0178718029681086</v>
      </c>
      <c r="Y34" s="27" t="n">
        <v>715</v>
      </c>
      <c r="Z34" s="94" t="n">
        <v>0.0202245919723927</v>
      </c>
      <c r="AA34" s="8"/>
    </row>
    <row r="35" customFormat="false" ht="14.4" hidden="false" customHeight="false" outlineLevel="0" collapsed="false">
      <c r="A35" s="25" t="n">
        <v>52</v>
      </c>
      <c r="B35" s="26" t="s">
        <v>103</v>
      </c>
      <c r="C35" s="27" t="n">
        <v>1008</v>
      </c>
      <c r="D35" s="91" t="n">
        <v>0.159015617605301</v>
      </c>
      <c r="E35" s="27" t="n">
        <v>2039</v>
      </c>
      <c r="F35" s="28" t="n">
        <v>0.16544952937358</v>
      </c>
      <c r="G35" s="27" t="n">
        <v>126</v>
      </c>
      <c r="H35" s="28" t="n">
        <v>0.2016</v>
      </c>
      <c r="I35" s="92" t="n">
        <v>37</v>
      </c>
      <c r="J35" s="91" t="n">
        <v>0.166666666666667</v>
      </c>
      <c r="K35" s="93" t="n">
        <v>0</v>
      </c>
      <c r="L35" s="27" t="n">
        <v>3210</v>
      </c>
      <c r="M35" s="63" t="n">
        <v>0.164463572087304</v>
      </c>
      <c r="N35" s="27" t="n">
        <v>405</v>
      </c>
      <c r="O35" s="91" t="n">
        <v>0.102402022756005</v>
      </c>
      <c r="P35" s="27" t="n">
        <v>975</v>
      </c>
      <c r="Q35" s="28" t="n">
        <v>0.0888059021768831</v>
      </c>
      <c r="R35" s="27" t="n">
        <v>50</v>
      </c>
      <c r="S35" s="28" t="n">
        <v>0.0822368421052632</v>
      </c>
      <c r="T35" s="92" t="n">
        <v>20</v>
      </c>
      <c r="U35" s="91" t="n">
        <v>0.0749063670411985</v>
      </c>
      <c r="V35" s="93" t="n">
        <v>0</v>
      </c>
      <c r="W35" s="27" t="n">
        <v>1450</v>
      </c>
      <c r="X35" s="63" t="n">
        <v>0.0915693084938428</v>
      </c>
      <c r="Y35" s="27" t="n">
        <v>4660</v>
      </c>
      <c r="Z35" s="94" t="n">
        <v>0.131813424603287</v>
      </c>
      <c r="AA35" s="8"/>
    </row>
    <row r="36" customFormat="false" ht="14.4" hidden="false" customHeight="false" outlineLevel="0" collapsed="false">
      <c r="A36" s="25" t="n">
        <v>59</v>
      </c>
      <c r="B36" s="26" t="s">
        <v>104</v>
      </c>
      <c r="C36" s="27" t="n">
        <v>51</v>
      </c>
      <c r="D36" s="91" t="n">
        <v>0.00804543303360152</v>
      </c>
      <c r="E36" s="27" t="n">
        <v>75</v>
      </c>
      <c r="F36" s="28" t="n">
        <v>0.0060856864654333</v>
      </c>
      <c r="G36" s="27" t="n">
        <v>7</v>
      </c>
      <c r="H36" s="28" t="n">
        <v>0.0112</v>
      </c>
      <c r="I36" s="92" t="n">
        <v>3</v>
      </c>
      <c r="J36" s="91" t="n">
        <v>0.0135135135135135</v>
      </c>
      <c r="K36" s="93" t="n">
        <v>0</v>
      </c>
      <c r="L36" s="27" t="n">
        <v>136</v>
      </c>
      <c r="M36" s="63" t="n">
        <v>0.00696792704170509</v>
      </c>
      <c r="N36" s="27" t="n">
        <v>28</v>
      </c>
      <c r="O36" s="91" t="n">
        <v>0.00707964601769912</v>
      </c>
      <c r="P36" s="27" t="n">
        <v>81</v>
      </c>
      <c r="Q36" s="28" t="n">
        <v>0.00737772110392568</v>
      </c>
      <c r="R36" s="27" t="n">
        <v>6</v>
      </c>
      <c r="S36" s="28" t="n">
        <v>0.00986842105263158</v>
      </c>
      <c r="T36" s="92" t="n">
        <v>2</v>
      </c>
      <c r="U36" s="91" t="n">
        <v>0.00749063670411985</v>
      </c>
      <c r="V36" s="93" t="n">
        <v>0</v>
      </c>
      <c r="W36" s="27" t="n">
        <v>117</v>
      </c>
      <c r="X36" s="63" t="n">
        <v>0.00738869592674455</v>
      </c>
      <c r="Y36" s="27" t="n">
        <v>253</v>
      </c>
      <c r="Z36" s="94" t="n">
        <v>0.00715639408253896</v>
      </c>
      <c r="AA36" s="8"/>
    </row>
    <row r="37" customFormat="false" ht="27.6" hidden="false" customHeight="false" outlineLevel="0" collapsed="false">
      <c r="A37" s="25" t="n">
        <v>60</v>
      </c>
      <c r="B37" s="26" t="s">
        <v>105</v>
      </c>
      <c r="C37" s="27" t="n">
        <v>34</v>
      </c>
      <c r="D37" s="91" t="n">
        <v>0.00536362202240101</v>
      </c>
      <c r="E37" s="27" t="n">
        <v>53</v>
      </c>
      <c r="F37" s="28" t="n">
        <v>0.0043005517689062</v>
      </c>
      <c r="G37" s="27" t="n">
        <v>5</v>
      </c>
      <c r="H37" s="28" t="n">
        <v>0.008</v>
      </c>
      <c r="I37" s="92" t="n">
        <v>0</v>
      </c>
      <c r="J37" s="91" t="n">
        <v>0</v>
      </c>
      <c r="K37" s="93" t="n">
        <v>0</v>
      </c>
      <c r="L37" s="27" t="n">
        <v>92</v>
      </c>
      <c r="M37" s="63" t="n">
        <v>0.00471359770468286</v>
      </c>
      <c r="N37" s="27" t="n">
        <v>24</v>
      </c>
      <c r="O37" s="91" t="n">
        <v>0.00606826801517067</v>
      </c>
      <c r="P37" s="27" t="n">
        <v>46</v>
      </c>
      <c r="Q37" s="28" t="n">
        <v>0.00418981692321705</v>
      </c>
      <c r="R37" s="27" t="n">
        <v>0</v>
      </c>
      <c r="S37" s="28" t="n">
        <v>0</v>
      </c>
      <c r="T37" s="92" t="n">
        <v>0</v>
      </c>
      <c r="U37" s="91" t="n">
        <v>0</v>
      </c>
      <c r="V37" s="93" t="n">
        <v>0</v>
      </c>
      <c r="W37" s="27" t="n">
        <v>70</v>
      </c>
      <c r="X37" s="63" t="n">
        <v>0.00442058730659931</v>
      </c>
      <c r="Y37" s="27" t="n">
        <v>162</v>
      </c>
      <c r="Z37" s="94" t="n">
        <v>0.00458235510423444</v>
      </c>
      <c r="AA37" s="8"/>
    </row>
    <row r="38" customFormat="false" ht="14.4" hidden="false" customHeight="false" outlineLevel="0" collapsed="false">
      <c r="A38" s="25" t="n">
        <v>61</v>
      </c>
      <c r="B38" s="26" t="s">
        <v>106</v>
      </c>
      <c r="C38" s="27" t="n">
        <v>3</v>
      </c>
      <c r="D38" s="91" t="n">
        <v>0.000473260766682442</v>
      </c>
      <c r="E38" s="27" t="n">
        <v>2</v>
      </c>
      <c r="F38" s="28" t="n">
        <v>0.000162284972411555</v>
      </c>
      <c r="G38" s="27" t="n">
        <v>0</v>
      </c>
      <c r="H38" s="28" t="n">
        <v>0</v>
      </c>
      <c r="I38" s="92" t="n">
        <v>0</v>
      </c>
      <c r="J38" s="91" t="n">
        <v>0</v>
      </c>
      <c r="K38" s="93" t="n">
        <v>0</v>
      </c>
      <c r="L38" s="27" t="n">
        <v>5</v>
      </c>
      <c r="M38" s="63" t="n">
        <v>0.000256173788297981</v>
      </c>
      <c r="N38" s="27" t="n">
        <v>1</v>
      </c>
      <c r="O38" s="91" t="n">
        <v>0.000252844500632111</v>
      </c>
      <c r="P38" s="27" t="n">
        <v>5</v>
      </c>
      <c r="Q38" s="28" t="n">
        <v>0.000455414882958375</v>
      </c>
      <c r="R38" s="27" t="n">
        <v>0</v>
      </c>
      <c r="S38" s="28" t="n">
        <v>0</v>
      </c>
      <c r="T38" s="92" t="n">
        <v>0</v>
      </c>
      <c r="U38" s="91" t="n">
        <v>0</v>
      </c>
      <c r="V38" s="93" t="n">
        <v>0</v>
      </c>
      <c r="W38" s="27" t="n">
        <v>6</v>
      </c>
      <c r="X38" s="63" t="n">
        <v>0.000378907483422798</v>
      </c>
      <c r="Y38" s="27" t="n">
        <v>11</v>
      </c>
      <c r="Z38" s="94" t="n">
        <v>0.000311147568806042</v>
      </c>
      <c r="AA38" s="8"/>
    </row>
    <row r="39" customFormat="false" ht="14.4" hidden="false" customHeight="false" outlineLevel="0" collapsed="false">
      <c r="A39" s="25" t="n">
        <v>62</v>
      </c>
      <c r="B39" s="26" t="s">
        <v>107</v>
      </c>
      <c r="C39" s="27" t="n">
        <v>4</v>
      </c>
      <c r="D39" s="91" t="n">
        <v>0.00063101435557659</v>
      </c>
      <c r="E39" s="27" t="n">
        <v>2</v>
      </c>
      <c r="F39" s="28" t="n">
        <v>0.000162284972411555</v>
      </c>
      <c r="G39" s="27" t="n">
        <v>0</v>
      </c>
      <c r="H39" s="28" t="n">
        <v>0</v>
      </c>
      <c r="I39" s="92" t="n">
        <v>0</v>
      </c>
      <c r="J39" s="91" t="n">
        <v>0</v>
      </c>
      <c r="K39" s="93" t="n">
        <v>0</v>
      </c>
      <c r="L39" s="27" t="n">
        <v>6</v>
      </c>
      <c r="M39" s="63" t="n">
        <v>0.000307408545957578</v>
      </c>
      <c r="N39" s="27" t="n">
        <v>1</v>
      </c>
      <c r="O39" s="91" t="n">
        <v>0.000252844500632111</v>
      </c>
      <c r="P39" s="27" t="n">
        <v>4</v>
      </c>
      <c r="Q39" s="28" t="n">
        <v>0.0003643319063667</v>
      </c>
      <c r="R39" s="27" t="n">
        <v>0</v>
      </c>
      <c r="S39" s="28" t="n">
        <v>0</v>
      </c>
      <c r="T39" s="92" t="n">
        <v>0</v>
      </c>
      <c r="U39" s="91" t="n">
        <v>0</v>
      </c>
      <c r="V39" s="93" t="n">
        <v>0</v>
      </c>
      <c r="W39" s="27" t="n">
        <v>5</v>
      </c>
      <c r="X39" s="63" t="n">
        <v>0.000315756236185665</v>
      </c>
      <c r="Y39" s="27" t="n">
        <v>11</v>
      </c>
      <c r="Z39" s="94" t="n">
        <v>0.000311147568806042</v>
      </c>
      <c r="AA39" s="8"/>
    </row>
    <row r="40" customFormat="false" ht="14.4" hidden="false" customHeight="false" outlineLevel="0" collapsed="false">
      <c r="A40" s="25" t="n">
        <v>63</v>
      </c>
      <c r="B40" s="26" t="s">
        <v>108</v>
      </c>
      <c r="C40" s="27" t="n">
        <v>445</v>
      </c>
      <c r="D40" s="91" t="n">
        <v>0.0702003470578956</v>
      </c>
      <c r="E40" s="27" t="n">
        <v>981</v>
      </c>
      <c r="F40" s="28" t="n">
        <v>0.0796007789678676</v>
      </c>
      <c r="G40" s="27" t="n">
        <v>46</v>
      </c>
      <c r="H40" s="28" t="n">
        <v>0.0736</v>
      </c>
      <c r="I40" s="92" t="n">
        <v>25</v>
      </c>
      <c r="J40" s="91" t="n">
        <v>0.112612612612613</v>
      </c>
      <c r="K40" s="93" t="n">
        <v>7</v>
      </c>
      <c r="L40" s="27" t="n">
        <v>1504</v>
      </c>
      <c r="M40" s="63" t="n">
        <v>0.0770570755200328</v>
      </c>
      <c r="N40" s="27" t="n">
        <v>314</v>
      </c>
      <c r="O40" s="91" t="n">
        <v>0.079393173198483</v>
      </c>
      <c r="P40" s="27" t="n">
        <v>1011</v>
      </c>
      <c r="Q40" s="28" t="n">
        <v>0.0920848893341835</v>
      </c>
      <c r="R40" s="27" t="n">
        <v>53</v>
      </c>
      <c r="S40" s="28" t="n">
        <v>0.0871710526315789</v>
      </c>
      <c r="T40" s="92" t="n">
        <v>19</v>
      </c>
      <c r="U40" s="91" t="n">
        <v>0.0711610486891386</v>
      </c>
      <c r="V40" s="93" t="n">
        <v>3</v>
      </c>
      <c r="W40" s="27" t="n">
        <v>1400</v>
      </c>
      <c r="X40" s="63" t="n">
        <v>0.0884117461319861</v>
      </c>
      <c r="Y40" s="27" t="n">
        <v>2904</v>
      </c>
      <c r="Z40" s="94" t="n">
        <v>0.0821429581647951</v>
      </c>
      <c r="AA40" s="8"/>
    </row>
    <row r="41" customFormat="false" ht="14.4" hidden="false" customHeight="false" outlineLevel="0" collapsed="false">
      <c r="A41" s="25" t="n">
        <v>64</v>
      </c>
      <c r="B41" s="26" t="s">
        <v>109</v>
      </c>
      <c r="C41" s="27" t="n">
        <v>186</v>
      </c>
      <c r="D41" s="91" t="n">
        <v>0.0293421675343114</v>
      </c>
      <c r="E41" s="27" t="n">
        <v>368</v>
      </c>
      <c r="F41" s="28" t="n">
        <v>0.0298604349237261</v>
      </c>
      <c r="G41" s="27" t="n">
        <v>16</v>
      </c>
      <c r="H41" s="28" t="n">
        <v>0.0256</v>
      </c>
      <c r="I41" s="92" t="n">
        <v>11</v>
      </c>
      <c r="J41" s="91" t="n">
        <v>0.0495495495495496</v>
      </c>
      <c r="K41" s="93" t="n">
        <v>0</v>
      </c>
      <c r="L41" s="27" t="n">
        <v>581</v>
      </c>
      <c r="M41" s="63" t="n">
        <v>0.0297673942002254</v>
      </c>
      <c r="N41" s="27" t="n">
        <v>109</v>
      </c>
      <c r="O41" s="91" t="n">
        <v>0.0275600505689001</v>
      </c>
      <c r="P41" s="27" t="n">
        <v>262</v>
      </c>
      <c r="Q41" s="28" t="n">
        <v>0.0238637398670189</v>
      </c>
      <c r="R41" s="27" t="n">
        <v>15</v>
      </c>
      <c r="S41" s="28" t="n">
        <v>0.0246710526315789</v>
      </c>
      <c r="T41" s="92" t="n">
        <v>7</v>
      </c>
      <c r="U41" s="91" t="n">
        <v>0.0262172284644195</v>
      </c>
      <c r="V41" s="93" t="n">
        <v>2</v>
      </c>
      <c r="W41" s="27" t="n">
        <v>395</v>
      </c>
      <c r="X41" s="63" t="n">
        <v>0.0249447426586675</v>
      </c>
      <c r="Y41" s="27" t="n">
        <v>976</v>
      </c>
      <c r="Z41" s="94" t="n">
        <v>0.0276072751958815</v>
      </c>
      <c r="AA41" s="8"/>
    </row>
    <row r="42" customFormat="false" ht="14.4" hidden="false" customHeight="false" outlineLevel="0" collapsed="false">
      <c r="A42" s="25" t="n">
        <v>69</v>
      </c>
      <c r="B42" s="26" t="s">
        <v>110</v>
      </c>
      <c r="C42" s="27" t="n">
        <v>22</v>
      </c>
      <c r="D42" s="91" t="n">
        <v>0.00347057895567124</v>
      </c>
      <c r="E42" s="27" t="n">
        <v>55</v>
      </c>
      <c r="F42" s="28" t="n">
        <v>0.00446283674131775</v>
      </c>
      <c r="G42" s="27" t="n">
        <v>0</v>
      </c>
      <c r="H42" s="28" t="n">
        <v>0</v>
      </c>
      <c r="I42" s="92" t="n">
        <v>0</v>
      </c>
      <c r="J42" s="91" t="n">
        <v>0</v>
      </c>
      <c r="K42" s="93" t="n">
        <v>0</v>
      </c>
      <c r="L42" s="27" t="n">
        <v>77</v>
      </c>
      <c r="M42" s="63" t="n">
        <v>0.00394507633978891</v>
      </c>
      <c r="N42" s="27" t="n">
        <v>10</v>
      </c>
      <c r="O42" s="91" t="n">
        <v>0.00252844500632111</v>
      </c>
      <c r="P42" s="27" t="n">
        <v>32</v>
      </c>
      <c r="Q42" s="28" t="n">
        <v>0.0029146552509336</v>
      </c>
      <c r="R42" s="27" t="n">
        <v>2</v>
      </c>
      <c r="S42" s="28" t="n">
        <v>0.00328947368421053</v>
      </c>
      <c r="T42" s="92" t="n">
        <v>0</v>
      </c>
      <c r="U42" s="91" t="n">
        <v>0</v>
      </c>
      <c r="V42" s="93" t="n">
        <v>0</v>
      </c>
      <c r="W42" s="27" t="n">
        <v>44</v>
      </c>
      <c r="X42" s="63" t="n">
        <v>0.00277865487843385</v>
      </c>
      <c r="Y42" s="27" t="n">
        <v>121</v>
      </c>
      <c r="Z42" s="94" t="n">
        <v>0.00342262325686646</v>
      </c>
      <c r="AA42" s="8"/>
    </row>
    <row r="43" customFormat="false" ht="27.6" hidden="false" customHeight="false" outlineLevel="0" collapsed="false">
      <c r="A43" s="25" t="n">
        <v>70</v>
      </c>
      <c r="B43" s="26" t="s">
        <v>111</v>
      </c>
      <c r="C43" s="27" t="n">
        <v>50</v>
      </c>
      <c r="D43" s="91" t="n">
        <v>0.00788767944470737</v>
      </c>
      <c r="E43" s="27" t="n">
        <v>66</v>
      </c>
      <c r="F43" s="28" t="n">
        <v>0.00535540408958131</v>
      </c>
      <c r="G43" s="27" t="n">
        <v>6</v>
      </c>
      <c r="H43" s="28" t="n">
        <v>0.0096</v>
      </c>
      <c r="I43" s="92" t="n">
        <v>0</v>
      </c>
      <c r="J43" s="91" t="n">
        <v>0</v>
      </c>
      <c r="K43" s="93" t="n">
        <v>0</v>
      </c>
      <c r="L43" s="27" t="n">
        <v>122</v>
      </c>
      <c r="M43" s="63" t="n">
        <v>0.00625064043447074</v>
      </c>
      <c r="N43" s="27" t="n">
        <v>24</v>
      </c>
      <c r="O43" s="91" t="n">
        <v>0.00606826801517067</v>
      </c>
      <c r="P43" s="27" t="n">
        <v>46</v>
      </c>
      <c r="Q43" s="28" t="n">
        <v>0.00418981692321705</v>
      </c>
      <c r="R43" s="27" t="n">
        <v>6</v>
      </c>
      <c r="S43" s="28" t="n">
        <v>0.00986842105263158</v>
      </c>
      <c r="T43" s="92" t="n">
        <v>0</v>
      </c>
      <c r="U43" s="91" t="n">
        <v>0</v>
      </c>
      <c r="V43" s="93" t="n">
        <v>0</v>
      </c>
      <c r="W43" s="27" t="n">
        <v>76</v>
      </c>
      <c r="X43" s="63" t="n">
        <v>0.0047994947900221</v>
      </c>
      <c r="Y43" s="27" t="n">
        <v>198</v>
      </c>
      <c r="Z43" s="94" t="n">
        <v>0.00560065623850875</v>
      </c>
      <c r="AA43" s="8"/>
    </row>
    <row r="44" customFormat="false" ht="14.4" hidden="false" customHeight="false" outlineLevel="0" collapsed="false">
      <c r="A44" s="25" t="n">
        <v>71</v>
      </c>
      <c r="B44" s="26" t="s">
        <v>112</v>
      </c>
      <c r="C44" s="27" t="n">
        <v>7</v>
      </c>
      <c r="D44" s="91" t="n">
        <v>0.00110427512225903</v>
      </c>
      <c r="E44" s="27" t="n">
        <v>15</v>
      </c>
      <c r="F44" s="28" t="n">
        <v>0.00121713729308666</v>
      </c>
      <c r="G44" s="27" t="n">
        <v>0</v>
      </c>
      <c r="H44" s="28" t="n">
        <v>0</v>
      </c>
      <c r="I44" s="92" t="n">
        <v>1</v>
      </c>
      <c r="J44" s="91" t="n">
        <v>0.0045045045045045</v>
      </c>
      <c r="K44" s="93" t="n">
        <v>0</v>
      </c>
      <c r="L44" s="27" t="n">
        <v>23</v>
      </c>
      <c r="M44" s="63" t="n">
        <v>0.00117839942617071</v>
      </c>
      <c r="N44" s="27" t="n">
        <v>7</v>
      </c>
      <c r="O44" s="91" t="n">
        <v>0.00176991150442478</v>
      </c>
      <c r="P44" s="27" t="n">
        <v>8</v>
      </c>
      <c r="Q44" s="28" t="n">
        <v>0.0007286638127334</v>
      </c>
      <c r="R44" s="27" t="n">
        <v>1</v>
      </c>
      <c r="S44" s="28" t="n">
        <v>0.00164473684210526</v>
      </c>
      <c r="T44" s="92" t="n">
        <v>0</v>
      </c>
      <c r="U44" s="91" t="n">
        <v>0</v>
      </c>
      <c r="V44" s="93" t="n">
        <v>0</v>
      </c>
      <c r="W44" s="27" t="n">
        <v>16</v>
      </c>
      <c r="X44" s="63" t="n">
        <v>0.00101041995579413</v>
      </c>
      <c r="Y44" s="27" t="n">
        <v>39</v>
      </c>
      <c r="Z44" s="94" t="n">
        <v>0.00110315956213051</v>
      </c>
      <c r="AA44" s="8"/>
    </row>
    <row r="45" customFormat="false" ht="14.4" hidden="false" customHeight="false" outlineLevel="0" collapsed="false">
      <c r="A45" s="25" t="n">
        <v>72</v>
      </c>
      <c r="B45" s="26" t="s">
        <v>113</v>
      </c>
      <c r="C45" s="27" t="n">
        <v>4</v>
      </c>
      <c r="D45" s="91" t="n">
        <v>0.00063101435557659</v>
      </c>
      <c r="E45" s="27" t="n">
        <v>13</v>
      </c>
      <c r="F45" s="28" t="n">
        <v>0.00105485232067511</v>
      </c>
      <c r="G45" s="27" t="n">
        <v>1</v>
      </c>
      <c r="H45" s="28" t="n">
        <v>0.0016</v>
      </c>
      <c r="I45" s="92" t="n">
        <v>0</v>
      </c>
      <c r="J45" s="91" t="n">
        <v>0</v>
      </c>
      <c r="K45" s="93" t="n">
        <v>0</v>
      </c>
      <c r="L45" s="27" t="n">
        <v>18</v>
      </c>
      <c r="M45" s="63" t="n">
        <v>0.000922225637872733</v>
      </c>
      <c r="N45" s="27" t="n">
        <v>1</v>
      </c>
      <c r="O45" s="91" t="n">
        <v>0.000252844500632111</v>
      </c>
      <c r="P45" s="27" t="n">
        <v>11</v>
      </c>
      <c r="Q45" s="28" t="n">
        <v>0.00100191274250843</v>
      </c>
      <c r="R45" s="27" t="n">
        <v>0</v>
      </c>
      <c r="S45" s="28" t="n">
        <v>0</v>
      </c>
      <c r="T45" s="92" t="n">
        <v>0</v>
      </c>
      <c r="U45" s="91" t="n">
        <v>0</v>
      </c>
      <c r="V45" s="93" t="n">
        <v>1</v>
      </c>
      <c r="W45" s="27" t="n">
        <v>13</v>
      </c>
      <c r="X45" s="63" t="n">
        <v>0.000820966214082728</v>
      </c>
      <c r="Y45" s="27" t="n">
        <v>31</v>
      </c>
      <c r="Z45" s="94" t="n">
        <v>0.000876870421180664</v>
      </c>
      <c r="AA45" s="8"/>
    </row>
    <row r="46" customFormat="false" ht="14.4" hidden="false" customHeight="false" outlineLevel="0" collapsed="false">
      <c r="A46" s="25" t="n">
        <v>73</v>
      </c>
      <c r="B46" s="26" t="s">
        <v>114</v>
      </c>
      <c r="C46" s="27" t="n">
        <v>3</v>
      </c>
      <c r="D46" s="91" t="n">
        <v>0.000473260766682442</v>
      </c>
      <c r="E46" s="27" t="n">
        <v>2</v>
      </c>
      <c r="F46" s="28" t="n">
        <v>0.000162284972411555</v>
      </c>
      <c r="G46" s="27" t="n">
        <v>0</v>
      </c>
      <c r="H46" s="28" t="n">
        <v>0</v>
      </c>
      <c r="I46" s="92" t="n">
        <v>0</v>
      </c>
      <c r="J46" s="91" t="n">
        <v>0</v>
      </c>
      <c r="K46" s="93" t="n">
        <v>0</v>
      </c>
      <c r="L46" s="27" t="n">
        <v>5</v>
      </c>
      <c r="M46" s="63" t="n">
        <v>0.000256173788297981</v>
      </c>
      <c r="N46" s="27" t="n">
        <v>1</v>
      </c>
      <c r="O46" s="91" t="n">
        <v>0.000252844500632111</v>
      </c>
      <c r="P46" s="27" t="n">
        <v>3</v>
      </c>
      <c r="Q46" s="28" t="n">
        <v>0.000273248929775025</v>
      </c>
      <c r="R46" s="27" t="n">
        <v>1</v>
      </c>
      <c r="S46" s="28" t="n">
        <v>0.00164473684210526</v>
      </c>
      <c r="T46" s="92" t="n">
        <v>0</v>
      </c>
      <c r="U46" s="91" t="n">
        <v>0</v>
      </c>
      <c r="V46" s="93" t="n">
        <v>0</v>
      </c>
      <c r="W46" s="27" t="n">
        <v>5</v>
      </c>
      <c r="X46" s="63" t="n">
        <v>0.000315756236185665</v>
      </c>
      <c r="Y46" s="27" t="n">
        <v>10</v>
      </c>
      <c r="Z46" s="94" t="n">
        <v>0.000282861426187311</v>
      </c>
      <c r="AA46" s="8"/>
    </row>
    <row r="47" customFormat="false" ht="14.4" hidden="false" customHeight="false" outlineLevel="0" collapsed="false">
      <c r="A47" s="25" t="n">
        <v>74</v>
      </c>
      <c r="B47" s="26" t="s">
        <v>115</v>
      </c>
      <c r="C47" s="27" t="n">
        <v>7</v>
      </c>
      <c r="D47" s="91" t="n">
        <v>0.00110427512225903</v>
      </c>
      <c r="E47" s="27" t="n">
        <v>16</v>
      </c>
      <c r="F47" s="28" t="n">
        <v>0.00129827977929244</v>
      </c>
      <c r="G47" s="27" t="n">
        <v>1</v>
      </c>
      <c r="H47" s="28" t="n">
        <v>0.0016</v>
      </c>
      <c r="I47" s="92" t="n">
        <v>0</v>
      </c>
      <c r="J47" s="91" t="n">
        <v>0</v>
      </c>
      <c r="K47" s="93" t="n">
        <v>0</v>
      </c>
      <c r="L47" s="27" t="n">
        <v>24</v>
      </c>
      <c r="M47" s="63" t="n">
        <v>0.00122963418383031</v>
      </c>
      <c r="N47" s="27" t="n">
        <v>2</v>
      </c>
      <c r="O47" s="91" t="n">
        <v>0.000505689001264223</v>
      </c>
      <c r="P47" s="27" t="n">
        <v>10</v>
      </c>
      <c r="Q47" s="28" t="n">
        <v>0.00091082976591675</v>
      </c>
      <c r="R47" s="27" t="n">
        <v>1</v>
      </c>
      <c r="S47" s="28" t="n">
        <v>0.00164473684210526</v>
      </c>
      <c r="T47" s="92" t="n">
        <v>0</v>
      </c>
      <c r="U47" s="91" t="n">
        <v>0</v>
      </c>
      <c r="V47" s="93" t="n">
        <v>0</v>
      </c>
      <c r="W47" s="27" t="n">
        <v>13</v>
      </c>
      <c r="X47" s="63" t="n">
        <v>0.000820966214082728</v>
      </c>
      <c r="Y47" s="27" t="n">
        <v>37</v>
      </c>
      <c r="Z47" s="94" t="n">
        <v>0.00104658727689305</v>
      </c>
      <c r="AA47" s="8"/>
    </row>
    <row r="48" customFormat="false" ht="14.4" hidden="false" customHeight="false" outlineLevel="0" collapsed="false">
      <c r="A48" s="25" t="n">
        <v>75</v>
      </c>
      <c r="B48" s="26" t="s">
        <v>116</v>
      </c>
      <c r="C48" s="27" t="n">
        <v>85</v>
      </c>
      <c r="D48" s="91" t="n">
        <v>0.0134090550560025</v>
      </c>
      <c r="E48" s="27" t="n">
        <v>224</v>
      </c>
      <c r="F48" s="28" t="n">
        <v>0.0181759169100941</v>
      </c>
      <c r="G48" s="27" t="n">
        <v>8</v>
      </c>
      <c r="H48" s="28" t="n">
        <v>0.0128</v>
      </c>
      <c r="I48" s="92" t="n">
        <v>4</v>
      </c>
      <c r="J48" s="91" t="n">
        <v>0.018018018018018</v>
      </c>
      <c r="K48" s="93" t="n">
        <v>0</v>
      </c>
      <c r="L48" s="27" t="n">
        <v>321</v>
      </c>
      <c r="M48" s="63" t="n">
        <v>0.0164463572087304</v>
      </c>
      <c r="N48" s="27" t="n">
        <v>26</v>
      </c>
      <c r="O48" s="91" t="n">
        <v>0.00657395701643489</v>
      </c>
      <c r="P48" s="27" t="n">
        <v>113</v>
      </c>
      <c r="Q48" s="28" t="n">
        <v>0.0102923763548593</v>
      </c>
      <c r="R48" s="27" t="n">
        <v>3</v>
      </c>
      <c r="S48" s="28" t="n">
        <v>0.00493421052631579</v>
      </c>
      <c r="T48" s="92" t="n">
        <v>1</v>
      </c>
      <c r="U48" s="91" t="n">
        <v>0.00374531835205993</v>
      </c>
      <c r="V48" s="93" t="n">
        <v>0</v>
      </c>
      <c r="W48" s="27" t="n">
        <v>143</v>
      </c>
      <c r="X48" s="63" t="n">
        <v>0.00903062835491001</v>
      </c>
      <c r="Y48" s="27" t="n">
        <v>464</v>
      </c>
      <c r="Z48" s="94" t="n">
        <v>0.0131247701750912</v>
      </c>
      <c r="AA48" s="8"/>
    </row>
    <row r="49" customFormat="false" ht="14.4" hidden="false" customHeight="false" outlineLevel="0" collapsed="false">
      <c r="A49" s="25" t="n">
        <v>79</v>
      </c>
      <c r="B49" s="26" t="s">
        <v>117</v>
      </c>
      <c r="C49" s="27" t="n">
        <v>20</v>
      </c>
      <c r="D49" s="91" t="n">
        <v>0.00315507177788295</v>
      </c>
      <c r="E49" s="27" t="n">
        <v>44</v>
      </c>
      <c r="F49" s="28" t="n">
        <v>0.0035702693930542</v>
      </c>
      <c r="G49" s="27" t="n">
        <v>4</v>
      </c>
      <c r="H49" s="28" t="n">
        <v>0.0064</v>
      </c>
      <c r="I49" s="92" t="n">
        <v>0</v>
      </c>
      <c r="J49" s="91" t="n">
        <v>0</v>
      </c>
      <c r="K49" s="93" t="n">
        <v>0</v>
      </c>
      <c r="L49" s="27" t="n">
        <v>68</v>
      </c>
      <c r="M49" s="63" t="n">
        <v>0.00348396352085255</v>
      </c>
      <c r="N49" s="27" t="n">
        <v>13</v>
      </c>
      <c r="O49" s="91" t="n">
        <v>0.00328697850821745</v>
      </c>
      <c r="P49" s="27" t="n">
        <v>47</v>
      </c>
      <c r="Q49" s="28" t="n">
        <v>0.00428089989980873</v>
      </c>
      <c r="R49" s="27" t="n">
        <v>1</v>
      </c>
      <c r="S49" s="28" t="n">
        <v>0.00164473684210526</v>
      </c>
      <c r="T49" s="92" t="n">
        <v>1</v>
      </c>
      <c r="U49" s="91" t="n">
        <v>0.00374531835205993</v>
      </c>
      <c r="V49" s="93" t="n">
        <v>0</v>
      </c>
      <c r="W49" s="27" t="n">
        <v>62</v>
      </c>
      <c r="X49" s="63" t="n">
        <v>0.00391537732870224</v>
      </c>
      <c r="Y49" s="27" t="n">
        <v>130</v>
      </c>
      <c r="Z49" s="94" t="n">
        <v>0.00367719854043504</v>
      </c>
      <c r="AA49" s="8"/>
    </row>
    <row r="50" customFormat="false" ht="14.4" hidden="false" customHeight="false" outlineLevel="0" collapsed="false">
      <c r="A50" s="25" t="n">
        <v>80</v>
      </c>
      <c r="B50" s="26" t="s">
        <v>118</v>
      </c>
      <c r="C50" s="27" t="n">
        <v>31</v>
      </c>
      <c r="D50" s="91" t="n">
        <v>0.00489036125571857</v>
      </c>
      <c r="E50" s="27" t="n">
        <v>58</v>
      </c>
      <c r="F50" s="28" t="n">
        <v>0.00470626419993509</v>
      </c>
      <c r="G50" s="27" t="n">
        <v>5</v>
      </c>
      <c r="H50" s="28" t="n">
        <v>0.008</v>
      </c>
      <c r="I50" s="92" t="n">
        <v>0</v>
      </c>
      <c r="J50" s="91" t="n">
        <v>0</v>
      </c>
      <c r="K50" s="93" t="n">
        <v>0</v>
      </c>
      <c r="L50" s="27" t="n">
        <v>94</v>
      </c>
      <c r="M50" s="63" t="n">
        <v>0.00481606722000205</v>
      </c>
      <c r="N50" s="27" t="n">
        <v>22</v>
      </c>
      <c r="O50" s="91" t="n">
        <v>0.00556257901390645</v>
      </c>
      <c r="P50" s="27" t="n">
        <v>80</v>
      </c>
      <c r="Q50" s="28" t="n">
        <v>0.007286638127334</v>
      </c>
      <c r="R50" s="27" t="n">
        <v>6</v>
      </c>
      <c r="S50" s="28" t="n">
        <v>0.00986842105263158</v>
      </c>
      <c r="T50" s="92" t="n">
        <v>2</v>
      </c>
      <c r="U50" s="91" t="n">
        <v>0.00749063670411985</v>
      </c>
      <c r="V50" s="93" t="n">
        <v>0</v>
      </c>
      <c r="W50" s="27" t="n">
        <v>110</v>
      </c>
      <c r="X50" s="63" t="n">
        <v>0.00694663719608462</v>
      </c>
      <c r="Y50" s="27" t="n">
        <v>204</v>
      </c>
      <c r="Z50" s="94" t="n">
        <v>0.00577037309422114</v>
      </c>
      <c r="AA50" s="8"/>
    </row>
    <row r="51" customFormat="false" ht="14.4" hidden="false" customHeight="false" outlineLevel="0" collapsed="false">
      <c r="A51" s="25" t="n">
        <v>81</v>
      </c>
      <c r="B51" s="26" t="s">
        <v>119</v>
      </c>
      <c r="C51" s="27" t="n">
        <v>74</v>
      </c>
      <c r="D51" s="91" t="n">
        <v>0.0116737655781669</v>
      </c>
      <c r="E51" s="27" t="n">
        <v>160</v>
      </c>
      <c r="F51" s="28" t="n">
        <v>0.0129827977929244</v>
      </c>
      <c r="G51" s="27" t="n">
        <v>11</v>
      </c>
      <c r="H51" s="28" t="n">
        <v>0.0176</v>
      </c>
      <c r="I51" s="92" t="n">
        <v>1</v>
      </c>
      <c r="J51" s="91" t="n">
        <v>0.0045045045045045</v>
      </c>
      <c r="K51" s="93" t="n">
        <v>0</v>
      </c>
      <c r="L51" s="27" t="n">
        <v>246</v>
      </c>
      <c r="M51" s="63" t="n">
        <v>0.0126037503842607</v>
      </c>
      <c r="N51" s="27" t="n">
        <v>44</v>
      </c>
      <c r="O51" s="91" t="n">
        <v>0.0111251580278129</v>
      </c>
      <c r="P51" s="27" t="n">
        <v>147</v>
      </c>
      <c r="Q51" s="28" t="n">
        <v>0.0133891975589762</v>
      </c>
      <c r="R51" s="27" t="n">
        <v>2</v>
      </c>
      <c r="S51" s="28" t="n">
        <v>0.00328947368421053</v>
      </c>
      <c r="T51" s="92" t="n">
        <v>5</v>
      </c>
      <c r="U51" s="91" t="n">
        <v>0.0187265917602996</v>
      </c>
      <c r="V51" s="93" t="n">
        <v>0</v>
      </c>
      <c r="W51" s="27" t="n">
        <v>198</v>
      </c>
      <c r="X51" s="63" t="n">
        <v>0.0125039469529523</v>
      </c>
      <c r="Y51" s="27" t="n">
        <v>444</v>
      </c>
      <c r="Z51" s="94" t="n">
        <v>0.0125590473227166</v>
      </c>
      <c r="AA51" s="8"/>
    </row>
    <row r="52" customFormat="false" ht="27.6" hidden="false" customHeight="false" outlineLevel="0" collapsed="false">
      <c r="A52" s="25" t="n">
        <v>82</v>
      </c>
      <c r="B52" s="26" t="s">
        <v>120</v>
      </c>
      <c r="C52" s="27" t="n">
        <v>3</v>
      </c>
      <c r="D52" s="91" t="n">
        <v>0.000473260766682442</v>
      </c>
      <c r="E52" s="27" t="n">
        <v>4</v>
      </c>
      <c r="F52" s="28" t="n">
        <v>0.000324569944823109</v>
      </c>
      <c r="G52" s="27" t="n">
        <v>1</v>
      </c>
      <c r="H52" s="28" t="n">
        <v>0.0016</v>
      </c>
      <c r="I52" s="92" t="n">
        <v>1</v>
      </c>
      <c r="J52" s="91" t="n">
        <v>0.0045045045045045</v>
      </c>
      <c r="K52" s="93" t="n">
        <v>0</v>
      </c>
      <c r="L52" s="27" t="n">
        <v>9</v>
      </c>
      <c r="M52" s="63" t="n">
        <v>0.000461112818936366</v>
      </c>
      <c r="N52" s="27" t="n">
        <v>2</v>
      </c>
      <c r="O52" s="91" t="n">
        <v>0.000505689001264223</v>
      </c>
      <c r="P52" s="27" t="n">
        <v>9</v>
      </c>
      <c r="Q52" s="28" t="n">
        <v>0.000819746789325075</v>
      </c>
      <c r="R52" s="27" t="n">
        <v>0</v>
      </c>
      <c r="S52" s="28" t="n">
        <v>0</v>
      </c>
      <c r="T52" s="92" t="n">
        <v>1</v>
      </c>
      <c r="U52" s="91" t="n">
        <v>0.00374531835205993</v>
      </c>
      <c r="V52" s="93" t="n">
        <v>0</v>
      </c>
      <c r="W52" s="27" t="n">
        <v>12</v>
      </c>
      <c r="X52" s="63" t="n">
        <v>0.000757814966845595</v>
      </c>
      <c r="Y52" s="27" t="n">
        <v>21</v>
      </c>
      <c r="Z52" s="94" t="n">
        <v>0.000594008994993353</v>
      </c>
      <c r="AA52" s="8"/>
    </row>
    <row r="53" customFormat="false" ht="41.4" hidden="false" customHeight="false" outlineLevel="0" collapsed="false">
      <c r="A53" s="25" t="n">
        <v>83</v>
      </c>
      <c r="B53" s="26" t="s">
        <v>121</v>
      </c>
      <c r="C53" s="27" t="n">
        <v>24</v>
      </c>
      <c r="D53" s="91" t="n">
        <v>0.00378608613345954</v>
      </c>
      <c r="E53" s="27" t="n">
        <v>51</v>
      </c>
      <c r="F53" s="28" t="n">
        <v>0.00413826679649464</v>
      </c>
      <c r="G53" s="27" t="n">
        <v>4</v>
      </c>
      <c r="H53" s="28" t="n">
        <v>0.0064</v>
      </c>
      <c r="I53" s="92" t="n">
        <v>0</v>
      </c>
      <c r="J53" s="91" t="n">
        <v>0</v>
      </c>
      <c r="K53" s="93" t="n">
        <v>0</v>
      </c>
      <c r="L53" s="27" t="n">
        <v>79</v>
      </c>
      <c r="M53" s="63" t="n">
        <v>0.00404754585510811</v>
      </c>
      <c r="N53" s="27" t="n">
        <v>23</v>
      </c>
      <c r="O53" s="91" t="n">
        <v>0.00581542351453856</v>
      </c>
      <c r="P53" s="27" t="n">
        <v>59</v>
      </c>
      <c r="Q53" s="28" t="n">
        <v>0.00537389561890883</v>
      </c>
      <c r="R53" s="27" t="n">
        <v>5</v>
      </c>
      <c r="S53" s="28" t="n">
        <v>0.00822368421052632</v>
      </c>
      <c r="T53" s="92" t="n">
        <v>4</v>
      </c>
      <c r="U53" s="91" t="n">
        <v>0.0149812734082397</v>
      </c>
      <c r="V53" s="93" t="n">
        <v>0</v>
      </c>
      <c r="W53" s="27" t="n">
        <v>91</v>
      </c>
      <c r="X53" s="63" t="n">
        <v>0.0057467634985791</v>
      </c>
      <c r="Y53" s="27" t="n">
        <v>170</v>
      </c>
      <c r="Z53" s="94" t="n">
        <v>0.00480864424518428</v>
      </c>
      <c r="AA53" s="8"/>
    </row>
    <row r="54" customFormat="false" ht="14.4" hidden="false" customHeight="false" outlineLevel="0" collapsed="false">
      <c r="A54" s="25" t="n">
        <v>84</v>
      </c>
      <c r="B54" s="26" t="s">
        <v>122</v>
      </c>
      <c r="C54" s="27" t="n">
        <v>31</v>
      </c>
      <c r="D54" s="91" t="n">
        <v>0.00489036125571857</v>
      </c>
      <c r="E54" s="27" t="n">
        <v>26</v>
      </c>
      <c r="F54" s="28" t="n">
        <v>0.00210970464135021</v>
      </c>
      <c r="G54" s="27" t="n">
        <v>2</v>
      </c>
      <c r="H54" s="28" t="n">
        <v>0.0032</v>
      </c>
      <c r="I54" s="92" t="n">
        <v>0</v>
      </c>
      <c r="J54" s="91" t="n">
        <v>0</v>
      </c>
      <c r="K54" s="93" t="n">
        <v>0</v>
      </c>
      <c r="L54" s="27" t="n">
        <v>59</v>
      </c>
      <c r="M54" s="63" t="n">
        <v>0.00302285070191618</v>
      </c>
      <c r="N54" s="27" t="n">
        <v>27</v>
      </c>
      <c r="O54" s="91" t="n">
        <v>0.006826801517067</v>
      </c>
      <c r="P54" s="27" t="n">
        <v>29</v>
      </c>
      <c r="Q54" s="28" t="n">
        <v>0.00264140632115858</v>
      </c>
      <c r="R54" s="27" t="n">
        <v>1</v>
      </c>
      <c r="S54" s="28" t="n">
        <v>0.00164473684210526</v>
      </c>
      <c r="T54" s="92" t="n">
        <v>0</v>
      </c>
      <c r="U54" s="91" t="n">
        <v>0</v>
      </c>
      <c r="V54" s="93" t="n">
        <v>0</v>
      </c>
      <c r="W54" s="27" t="n">
        <v>57</v>
      </c>
      <c r="X54" s="63" t="n">
        <v>0.00359962109251658</v>
      </c>
      <c r="Y54" s="27" t="n">
        <v>116</v>
      </c>
      <c r="Z54" s="94" t="n">
        <v>0.00328119254377281</v>
      </c>
      <c r="AA54" s="8"/>
    </row>
    <row r="55" customFormat="false" ht="27.6" hidden="false" customHeight="false" outlineLevel="0" collapsed="false">
      <c r="A55" s="25" t="n">
        <v>85</v>
      </c>
      <c r="B55" s="26" t="s">
        <v>123</v>
      </c>
      <c r="C55" s="27" t="n">
        <v>18</v>
      </c>
      <c r="D55" s="91" t="n">
        <v>0.00283956460009465</v>
      </c>
      <c r="E55" s="27" t="n">
        <v>51</v>
      </c>
      <c r="F55" s="28" t="n">
        <v>0.00413826679649464</v>
      </c>
      <c r="G55" s="27" t="n">
        <v>2</v>
      </c>
      <c r="H55" s="28" t="n">
        <v>0.0032</v>
      </c>
      <c r="I55" s="92" t="n">
        <v>1</v>
      </c>
      <c r="J55" s="91" t="n">
        <v>0.0045045045045045</v>
      </c>
      <c r="K55" s="93" t="n">
        <v>0</v>
      </c>
      <c r="L55" s="27" t="n">
        <v>72</v>
      </c>
      <c r="M55" s="63" t="n">
        <v>0.00368890255149093</v>
      </c>
      <c r="N55" s="27" t="n">
        <v>16</v>
      </c>
      <c r="O55" s="91" t="n">
        <v>0.00404551201011378</v>
      </c>
      <c r="P55" s="27" t="n">
        <v>49</v>
      </c>
      <c r="Q55" s="28" t="n">
        <v>0.00446306585299208</v>
      </c>
      <c r="R55" s="27" t="n">
        <v>3</v>
      </c>
      <c r="S55" s="28" t="n">
        <v>0.00493421052631579</v>
      </c>
      <c r="T55" s="92" t="n">
        <v>0</v>
      </c>
      <c r="U55" s="91" t="n">
        <v>0</v>
      </c>
      <c r="V55" s="93" t="n">
        <v>0</v>
      </c>
      <c r="W55" s="27" t="n">
        <v>68</v>
      </c>
      <c r="X55" s="63" t="n">
        <v>0.00429428481212504</v>
      </c>
      <c r="Y55" s="27" t="n">
        <v>140</v>
      </c>
      <c r="Z55" s="94" t="n">
        <v>0.00396005996662235</v>
      </c>
      <c r="AA55" s="8"/>
    </row>
    <row r="56" customFormat="false" ht="14.4" hidden="false" customHeight="false" outlineLevel="0" collapsed="false">
      <c r="A56" s="25" t="n">
        <v>89</v>
      </c>
      <c r="B56" s="26" t="s">
        <v>124</v>
      </c>
      <c r="C56" s="27" t="n">
        <v>8</v>
      </c>
      <c r="D56" s="91" t="n">
        <v>0.00126202871115318</v>
      </c>
      <c r="E56" s="27" t="n">
        <v>26</v>
      </c>
      <c r="F56" s="28" t="n">
        <v>0.00210970464135021</v>
      </c>
      <c r="G56" s="27" t="n">
        <v>0</v>
      </c>
      <c r="H56" s="28" t="n">
        <v>0</v>
      </c>
      <c r="I56" s="92" t="n">
        <v>1</v>
      </c>
      <c r="J56" s="91" t="n">
        <v>0.0045045045045045</v>
      </c>
      <c r="K56" s="93" t="n">
        <v>0</v>
      </c>
      <c r="L56" s="27" t="n">
        <v>35</v>
      </c>
      <c r="M56" s="63" t="n">
        <v>0.00179321651808587</v>
      </c>
      <c r="N56" s="27" t="n">
        <v>12</v>
      </c>
      <c r="O56" s="91" t="n">
        <v>0.00303413400758534</v>
      </c>
      <c r="P56" s="27" t="n">
        <v>39</v>
      </c>
      <c r="Q56" s="28" t="n">
        <v>0.00355223608707533</v>
      </c>
      <c r="R56" s="27" t="n">
        <v>2</v>
      </c>
      <c r="S56" s="28" t="n">
        <v>0.00328947368421053</v>
      </c>
      <c r="T56" s="92" t="n">
        <v>0</v>
      </c>
      <c r="U56" s="91" t="n">
        <v>0</v>
      </c>
      <c r="V56" s="93" t="n">
        <v>0</v>
      </c>
      <c r="W56" s="27" t="n">
        <v>53</v>
      </c>
      <c r="X56" s="63" t="n">
        <v>0.00334701610356805</v>
      </c>
      <c r="Y56" s="27" t="n">
        <v>88</v>
      </c>
      <c r="Z56" s="94" t="n">
        <v>0.00248918055044834</v>
      </c>
      <c r="AA56" s="8"/>
    </row>
    <row r="57" customFormat="false" ht="15" hidden="false" customHeight="false" outlineLevel="0" collapsed="false">
      <c r="A57" s="31" t="n">
        <v>99</v>
      </c>
      <c r="B57" s="32" t="s">
        <v>125</v>
      </c>
      <c r="C57" s="33" t="n">
        <v>356</v>
      </c>
      <c r="D57" s="95" t="n">
        <v>0.0561602776463164</v>
      </c>
      <c r="E57" s="33" t="n">
        <v>580</v>
      </c>
      <c r="F57" s="34" t="n">
        <v>0.0470626419993509</v>
      </c>
      <c r="G57" s="33" t="n">
        <v>28</v>
      </c>
      <c r="H57" s="34" t="n">
        <v>0.0448</v>
      </c>
      <c r="I57" s="96" t="n">
        <v>11</v>
      </c>
      <c r="J57" s="95" t="n">
        <v>0.0495495495495496</v>
      </c>
      <c r="K57" s="97" t="n">
        <v>0</v>
      </c>
      <c r="L57" s="33" t="n">
        <v>975</v>
      </c>
      <c r="M57" s="69" t="n">
        <v>0.0499538887181064</v>
      </c>
      <c r="N57" s="33" t="n">
        <v>229</v>
      </c>
      <c r="O57" s="95" t="n">
        <v>0.0579013906447535</v>
      </c>
      <c r="P57" s="33" t="n">
        <v>582</v>
      </c>
      <c r="Q57" s="34" t="n">
        <v>0.0530102923763549</v>
      </c>
      <c r="R57" s="33" t="n">
        <v>17</v>
      </c>
      <c r="S57" s="34" t="n">
        <v>0.0279605263157895</v>
      </c>
      <c r="T57" s="96" t="n">
        <v>20</v>
      </c>
      <c r="U57" s="95" t="n">
        <v>0.0749063670411985</v>
      </c>
      <c r="V57" s="97" t="n">
        <v>4</v>
      </c>
      <c r="W57" s="33" t="n">
        <v>852</v>
      </c>
      <c r="X57" s="69" t="n">
        <v>0.0538048626460373</v>
      </c>
      <c r="Y57" s="33" t="n">
        <v>1827</v>
      </c>
      <c r="Z57" s="98" t="n">
        <v>0.0516787825644217</v>
      </c>
      <c r="AA57" s="8"/>
    </row>
    <row r="58" customFormat="false" ht="15" hidden="false" customHeight="true" outlineLevel="0" collapsed="false">
      <c r="A58" s="37" t="s">
        <v>126</v>
      </c>
      <c r="B58" s="37"/>
      <c r="C58" s="99" t="n">
        <v>6339</v>
      </c>
      <c r="D58" s="100" t="n">
        <v>1</v>
      </c>
      <c r="E58" s="99" t="n">
        <v>12324</v>
      </c>
      <c r="F58" s="39" t="n">
        <v>1</v>
      </c>
      <c r="G58" s="99" t="n">
        <v>625</v>
      </c>
      <c r="H58" s="39" t="n">
        <v>1</v>
      </c>
      <c r="I58" s="101" t="n">
        <v>222</v>
      </c>
      <c r="J58" s="100" t="n">
        <v>1</v>
      </c>
      <c r="K58" s="102" t="n">
        <v>8</v>
      </c>
      <c r="L58" s="99" t="n">
        <v>19518</v>
      </c>
      <c r="M58" s="72" t="n">
        <v>1</v>
      </c>
      <c r="N58" s="99" t="n">
        <v>3955</v>
      </c>
      <c r="O58" s="100" t="n">
        <v>1</v>
      </c>
      <c r="P58" s="99" t="n">
        <v>10979</v>
      </c>
      <c r="Q58" s="39" t="n">
        <v>1</v>
      </c>
      <c r="R58" s="99" t="n">
        <v>608</v>
      </c>
      <c r="S58" s="39" t="n">
        <v>1</v>
      </c>
      <c r="T58" s="101" t="n">
        <v>267</v>
      </c>
      <c r="U58" s="100" t="n">
        <v>1</v>
      </c>
      <c r="V58" s="102" t="n">
        <v>26</v>
      </c>
      <c r="W58" s="99" t="n">
        <v>15835</v>
      </c>
      <c r="X58" s="72" t="n">
        <v>1</v>
      </c>
      <c r="Y58" s="99" t="n">
        <v>35353</v>
      </c>
      <c r="Z58" s="103" t="n">
        <v>1</v>
      </c>
      <c r="AA58" s="8"/>
    </row>
    <row r="59" customFormat="false" ht="14.4" hidden="false" customHeight="false" outlineLevel="0" collapsed="false">
      <c r="A59" s="73"/>
      <c r="B59" s="74"/>
      <c r="C59" s="104"/>
      <c r="D59" s="105"/>
      <c r="E59" s="104"/>
      <c r="F59" s="105"/>
      <c r="G59" s="104"/>
      <c r="H59" s="105"/>
      <c r="I59" s="104"/>
      <c r="J59" s="105"/>
      <c r="K59" s="104"/>
      <c r="L59" s="104"/>
      <c r="M59" s="76"/>
      <c r="N59" s="104"/>
      <c r="O59" s="105"/>
      <c r="P59" s="104"/>
      <c r="Q59" s="105"/>
      <c r="R59" s="104"/>
      <c r="S59" s="105"/>
      <c r="T59" s="104"/>
      <c r="U59" s="105"/>
      <c r="V59" s="104"/>
      <c r="W59" s="104"/>
      <c r="X59" s="76"/>
      <c r="Y59" s="44"/>
      <c r="Z59" s="44"/>
    </row>
    <row r="60" customFormat="false" ht="14.4" hidden="false" customHeight="false" outlineLevel="0" collapsed="false">
      <c r="A60" s="78" t="s">
        <v>134</v>
      </c>
      <c r="B60" s="44"/>
      <c r="C60" s="44"/>
      <c r="D60" s="106"/>
      <c r="E60" s="44"/>
      <c r="F60" s="106"/>
      <c r="G60" s="44"/>
      <c r="H60" s="106"/>
      <c r="I60" s="44"/>
      <c r="J60" s="106"/>
      <c r="K60" s="44"/>
      <c r="L60" s="44"/>
      <c r="M60" s="47"/>
      <c r="N60" s="44"/>
      <c r="O60" s="106"/>
      <c r="P60" s="44"/>
      <c r="Q60" s="106"/>
      <c r="R60" s="44"/>
      <c r="S60" s="106"/>
      <c r="T60" s="44"/>
      <c r="U60" s="106"/>
      <c r="V60" s="44"/>
      <c r="W60" s="44"/>
      <c r="X60" s="47"/>
      <c r="Y60" s="42"/>
      <c r="Z60" s="47"/>
    </row>
    <row r="61" customFormat="false" ht="14.4" hidden="false" customHeight="false" outlineLevel="0" collapsed="false">
      <c r="A61" s="79" t="s">
        <v>135</v>
      </c>
      <c r="B61" s="44"/>
      <c r="C61" s="44"/>
      <c r="D61" s="107"/>
      <c r="E61" s="44"/>
      <c r="F61" s="107"/>
      <c r="G61" s="44"/>
      <c r="H61" s="107"/>
      <c r="I61" s="44"/>
      <c r="J61" s="107"/>
      <c r="K61" s="44"/>
      <c r="L61" s="44"/>
      <c r="M61" s="46"/>
      <c r="N61" s="44"/>
      <c r="O61" s="107"/>
      <c r="P61" s="44"/>
      <c r="Q61" s="107"/>
      <c r="R61" s="44"/>
      <c r="S61" s="107"/>
      <c r="T61" s="44"/>
      <c r="U61" s="107"/>
      <c r="V61" s="44"/>
      <c r="W61" s="44"/>
      <c r="X61" s="46"/>
      <c r="Y61" s="44"/>
      <c r="Z61" s="44"/>
    </row>
    <row r="62" customFormat="false" ht="14.4" hidden="false" customHeight="false" outlineLevel="0" collapsed="false">
      <c r="A62" s="108"/>
      <c r="B62" s="108"/>
      <c r="C62" s="108"/>
      <c r="D62" s="109"/>
      <c r="E62" s="108"/>
      <c r="F62" s="109"/>
      <c r="G62" s="108"/>
      <c r="H62" s="109"/>
      <c r="I62" s="108"/>
      <c r="J62" s="109"/>
      <c r="K62" s="108"/>
      <c r="L62" s="108"/>
      <c r="M62" s="110"/>
      <c r="N62" s="108"/>
      <c r="O62" s="109"/>
      <c r="P62" s="108"/>
      <c r="Q62" s="109"/>
      <c r="R62" s="108"/>
      <c r="S62" s="109"/>
      <c r="T62" s="108"/>
      <c r="U62" s="109"/>
      <c r="V62" s="108"/>
      <c r="W62" s="108"/>
      <c r="X62" s="110"/>
      <c r="Y62" s="108"/>
      <c r="Z62" s="108"/>
    </row>
    <row r="63" customFormat="false" ht="14.4" hidden="false" customHeight="false" outlineLevel="0" collapsed="false">
      <c r="A63" s="44"/>
      <c r="B63" s="44"/>
      <c r="C63" s="44"/>
      <c r="D63" s="107"/>
      <c r="E63" s="44"/>
      <c r="F63" s="107"/>
      <c r="G63" s="44"/>
      <c r="H63" s="107"/>
      <c r="I63" s="44"/>
      <c r="J63" s="107"/>
      <c r="K63" s="44"/>
      <c r="L63" s="44"/>
      <c r="M63" s="46"/>
      <c r="N63" s="44"/>
      <c r="O63" s="107"/>
      <c r="P63" s="44"/>
      <c r="Q63" s="107"/>
      <c r="R63" s="44"/>
      <c r="S63" s="107"/>
      <c r="T63" s="44"/>
      <c r="U63" s="107"/>
      <c r="V63" s="44"/>
      <c r="W63" s="44"/>
      <c r="X63" s="46"/>
      <c r="Y63" s="44"/>
      <c r="Z63" s="44"/>
    </row>
  </sheetData>
  <mergeCells count="19">
    <mergeCell ref="A1:Z1"/>
    <mergeCell ref="A2:A5"/>
    <mergeCell ref="B2:B5"/>
    <mergeCell ref="C2:M2"/>
    <mergeCell ref="N2:X2"/>
    <mergeCell ref="Y2:Z4"/>
    <mergeCell ref="C3:K3"/>
    <mergeCell ref="L3:M4"/>
    <mergeCell ref="N3:V3"/>
    <mergeCell ref="W3:X4"/>
    <mergeCell ref="C4:D4"/>
    <mergeCell ref="E4:F4"/>
    <mergeCell ref="G4:H4"/>
    <mergeCell ref="I4:J4"/>
    <mergeCell ref="N4:O4"/>
    <mergeCell ref="P4:Q4"/>
    <mergeCell ref="R4:S4"/>
    <mergeCell ref="T4:U4"/>
    <mergeCell ref="A58:B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20" min="3" style="6" width="9.99"/>
    <col collapsed="false" customWidth="false" hidden="false" outlineLevel="0" max="257" min="21" style="6" width="11.43"/>
  </cols>
  <sheetData>
    <row r="1" customFormat="false" ht="25.2" hidden="false" customHeight="true" outlineLevel="0" collapsed="false">
      <c r="A1" s="9" t="s">
        <v>1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9.95" hidden="false" customHeight="true" outlineLevel="0" collapsed="false">
      <c r="A2" s="11" t="s">
        <v>67</v>
      </c>
      <c r="B2" s="12" t="s">
        <v>68</v>
      </c>
      <c r="C2" s="111" t="s">
        <v>14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9.95" hidden="false" customHeight="true" outlineLevel="0" collapsed="false">
      <c r="A3" s="11"/>
      <c r="B3" s="12"/>
      <c r="C3" s="112" t="s">
        <v>141</v>
      </c>
      <c r="D3" s="112"/>
      <c r="E3" s="112"/>
      <c r="F3" s="112"/>
      <c r="G3" s="112"/>
      <c r="H3" s="112"/>
      <c r="I3" s="113" t="s">
        <v>142</v>
      </c>
      <c r="J3" s="113"/>
      <c r="K3" s="113"/>
      <c r="L3" s="113"/>
      <c r="M3" s="113"/>
      <c r="N3" s="113"/>
      <c r="O3" s="71" t="s">
        <v>143</v>
      </c>
      <c r="P3" s="71"/>
      <c r="Q3" s="71"/>
      <c r="R3" s="71"/>
      <c r="S3" s="71"/>
      <c r="T3" s="71"/>
    </row>
    <row r="4" customFormat="false" ht="19.95" hidden="false" customHeight="true" outlineLevel="0" collapsed="false">
      <c r="A4" s="11"/>
      <c r="B4" s="12"/>
      <c r="C4" s="114" t="s">
        <v>144</v>
      </c>
      <c r="D4" s="114"/>
      <c r="E4" s="114"/>
      <c r="F4" s="114"/>
      <c r="G4" s="114"/>
      <c r="H4" s="114" t="s">
        <v>126</v>
      </c>
      <c r="I4" s="114" t="s">
        <v>144</v>
      </c>
      <c r="J4" s="114"/>
      <c r="K4" s="114"/>
      <c r="L4" s="114"/>
      <c r="M4" s="114"/>
      <c r="N4" s="114" t="s">
        <v>126</v>
      </c>
      <c r="O4" s="114" t="s">
        <v>144</v>
      </c>
      <c r="P4" s="114"/>
      <c r="Q4" s="114"/>
      <c r="R4" s="114"/>
      <c r="S4" s="114"/>
      <c r="T4" s="114" t="s">
        <v>126</v>
      </c>
    </row>
    <row r="5" customFormat="false" ht="25.2" hidden="false" customHeight="true" outlineLevel="0" collapsed="false">
      <c r="A5" s="11"/>
      <c r="B5" s="12"/>
      <c r="C5" s="113" t="s">
        <v>129</v>
      </c>
      <c r="D5" s="115" t="s">
        <v>145</v>
      </c>
      <c r="E5" s="115" t="s">
        <v>146</v>
      </c>
      <c r="F5" s="115" t="s">
        <v>132</v>
      </c>
      <c r="G5" s="116" t="s">
        <v>133</v>
      </c>
      <c r="H5" s="114"/>
      <c r="I5" s="113" t="s">
        <v>129</v>
      </c>
      <c r="J5" s="115" t="s">
        <v>145</v>
      </c>
      <c r="K5" s="115" t="s">
        <v>146</v>
      </c>
      <c r="L5" s="115" t="s">
        <v>132</v>
      </c>
      <c r="M5" s="116" t="s">
        <v>133</v>
      </c>
      <c r="N5" s="114"/>
      <c r="O5" s="113" t="s">
        <v>129</v>
      </c>
      <c r="P5" s="115" t="s">
        <v>145</v>
      </c>
      <c r="Q5" s="115" t="s">
        <v>146</v>
      </c>
      <c r="R5" s="112" t="s">
        <v>132</v>
      </c>
      <c r="S5" s="116" t="s">
        <v>133</v>
      </c>
      <c r="T5" s="114"/>
    </row>
    <row r="6" customFormat="false" ht="14.4" hidden="false" customHeight="false" outlineLevel="0" collapsed="false">
      <c r="A6" s="19" t="s">
        <v>73</v>
      </c>
      <c r="B6" s="20" t="s">
        <v>74</v>
      </c>
      <c r="C6" s="21" t="n">
        <v>81</v>
      </c>
      <c r="D6" s="117" t="n">
        <v>182</v>
      </c>
      <c r="E6" s="117" t="n">
        <v>15</v>
      </c>
      <c r="F6" s="118" t="n">
        <v>4</v>
      </c>
      <c r="G6" s="119" t="n">
        <v>1</v>
      </c>
      <c r="H6" s="21" t="n">
        <v>283</v>
      </c>
      <c r="I6" s="21" t="n">
        <v>418</v>
      </c>
      <c r="J6" s="117" t="n">
        <v>832</v>
      </c>
      <c r="K6" s="117" t="n">
        <v>54</v>
      </c>
      <c r="L6" s="118" t="n">
        <v>21</v>
      </c>
      <c r="M6" s="119" t="n">
        <v>1</v>
      </c>
      <c r="N6" s="21" t="n">
        <v>1326</v>
      </c>
      <c r="O6" s="21" t="n">
        <v>150</v>
      </c>
      <c r="P6" s="117" t="n">
        <v>353</v>
      </c>
      <c r="Q6" s="117" t="n">
        <v>30</v>
      </c>
      <c r="R6" s="118" t="n">
        <v>9</v>
      </c>
      <c r="S6" s="119" t="n">
        <v>4</v>
      </c>
      <c r="T6" s="89" t="n">
        <v>546</v>
      </c>
      <c r="U6" s="8"/>
    </row>
    <row r="7" customFormat="false" ht="14.4" hidden="false" customHeight="false" outlineLevel="0" collapsed="false">
      <c r="A7" s="25" t="n">
        <v>10</v>
      </c>
      <c r="B7" s="26" t="s">
        <v>75</v>
      </c>
      <c r="C7" s="27" t="n">
        <v>0</v>
      </c>
      <c r="D7" s="120" t="n">
        <v>1</v>
      </c>
      <c r="E7" s="120" t="n">
        <v>0</v>
      </c>
      <c r="F7" s="121" t="n">
        <v>0</v>
      </c>
      <c r="G7" s="122" t="n">
        <v>0</v>
      </c>
      <c r="H7" s="27" t="n">
        <v>1</v>
      </c>
      <c r="I7" s="27" t="n">
        <v>0</v>
      </c>
      <c r="J7" s="120" t="n">
        <v>0</v>
      </c>
      <c r="K7" s="120" t="n">
        <v>0</v>
      </c>
      <c r="L7" s="121" t="n">
        <v>0</v>
      </c>
      <c r="M7" s="122" t="n">
        <v>0</v>
      </c>
      <c r="N7" s="27" t="n">
        <v>0</v>
      </c>
      <c r="O7" s="27" t="n">
        <v>0</v>
      </c>
      <c r="P7" s="120" t="n">
        <v>0</v>
      </c>
      <c r="Q7" s="120" t="n">
        <v>0</v>
      </c>
      <c r="R7" s="121" t="n">
        <v>0</v>
      </c>
      <c r="S7" s="122" t="n">
        <v>0</v>
      </c>
      <c r="T7" s="93" t="n">
        <v>0</v>
      </c>
      <c r="U7" s="8"/>
    </row>
    <row r="8" customFormat="false" ht="14.4" hidden="false" customHeight="false" outlineLevel="0" collapsed="false">
      <c r="A8" s="25" t="n">
        <v>11</v>
      </c>
      <c r="B8" s="26" t="s">
        <v>76</v>
      </c>
      <c r="C8" s="27" t="n">
        <v>0</v>
      </c>
      <c r="D8" s="120" t="n">
        <v>1</v>
      </c>
      <c r="E8" s="120" t="n">
        <v>0</v>
      </c>
      <c r="F8" s="121" t="n">
        <v>0</v>
      </c>
      <c r="G8" s="122" t="n">
        <v>0</v>
      </c>
      <c r="H8" s="27" t="n">
        <v>1</v>
      </c>
      <c r="I8" s="27" t="n">
        <v>1</v>
      </c>
      <c r="J8" s="120" t="n">
        <v>0</v>
      </c>
      <c r="K8" s="120" t="n">
        <v>0</v>
      </c>
      <c r="L8" s="121" t="n">
        <v>0</v>
      </c>
      <c r="M8" s="122" t="n">
        <v>0</v>
      </c>
      <c r="N8" s="27" t="n">
        <v>1</v>
      </c>
      <c r="O8" s="27" t="n">
        <v>0</v>
      </c>
      <c r="P8" s="120" t="n">
        <v>0</v>
      </c>
      <c r="Q8" s="120" t="n">
        <v>0</v>
      </c>
      <c r="R8" s="121" t="n">
        <v>0</v>
      </c>
      <c r="S8" s="122" t="n">
        <v>0</v>
      </c>
      <c r="T8" s="93" t="n">
        <v>0</v>
      </c>
      <c r="U8" s="8"/>
    </row>
    <row r="9" customFormat="false" ht="14.4" hidden="false" customHeight="false" outlineLevel="0" collapsed="false">
      <c r="A9" s="25" t="n">
        <v>12</v>
      </c>
      <c r="B9" s="26" t="s">
        <v>77</v>
      </c>
      <c r="C9" s="27" t="n">
        <v>1</v>
      </c>
      <c r="D9" s="120" t="n">
        <v>1</v>
      </c>
      <c r="E9" s="120" t="n">
        <v>0</v>
      </c>
      <c r="F9" s="121" t="n">
        <v>0</v>
      </c>
      <c r="G9" s="122" t="n">
        <v>0</v>
      </c>
      <c r="H9" s="27" t="n">
        <v>2</v>
      </c>
      <c r="I9" s="27" t="n">
        <v>0</v>
      </c>
      <c r="J9" s="120" t="n">
        <v>2</v>
      </c>
      <c r="K9" s="120" t="n">
        <v>1</v>
      </c>
      <c r="L9" s="121" t="n">
        <v>0</v>
      </c>
      <c r="M9" s="122" t="n">
        <v>0</v>
      </c>
      <c r="N9" s="27" t="n">
        <v>3</v>
      </c>
      <c r="O9" s="27" t="n">
        <v>0</v>
      </c>
      <c r="P9" s="120" t="n">
        <v>0</v>
      </c>
      <c r="Q9" s="120" t="n">
        <v>0</v>
      </c>
      <c r="R9" s="121" t="n">
        <v>0</v>
      </c>
      <c r="S9" s="122" t="n">
        <v>0</v>
      </c>
      <c r="T9" s="93" t="n">
        <v>0</v>
      </c>
      <c r="U9" s="8"/>
    </row>
    <row r="10" customFormat="false" ht="14.4" hidden="false" customHeight="false" outlineLevel="0" collapsed="false">
      <c r="A10" s="25" t="n">
        <v>13</v>
      </c>
      <c r="B10" s="26" t="s">
        <v>78</v>
      </c>
      <c r="C10" s="27" t="n">
        <v>0</v>
      </c>
      <c r="D10" s="120" t="n">
        <v>0</v>
      </c>
      <c r="E10" s="120" t="n">
        <v>0</v>
      </c>
      <c r="F10" s="121" t="n">
        <v>0</v>
      </c>
      <c r="G10" s="122" t="n">
        <v>0</v>
      </c>
      <c r="H10" s="27" t="n">
        <v>0</v>
      </c>
      <c r="I10" s="27" t="n">
        <v>0</v>
      </c>
      <c r="J10" s="120" t="n">
        <v>0</v>
      </c>
      <c r="K10" s="120" t="n">
        <v>0</v>
      </c>
      <c r="L10" s="121" t="n">
        <v>0</v>
      </c>
      <c r="M10" s="122" t="n">
        <v>0</v>
      </c>
      <c r="N10" s="27" t="n">
        <v>0</v>
      </c>
      <c r="O10" s="27" t="n">
        <v>2</v>
      </c>
      <c r="P10" s="120" t="n">
        <v>2</v>
      </c>
      <c r="Q10" s="120" t="n">
        <v>0</v>
      </c>
      <c r="R10" s="121" t="n">
        <v>0</v>
      </c>
      <c r="S10" s="122" t="n">
        <v>0</v>
      </c>
      <c r="T10" s="93" t="n">
        <v>4</v>
      </c>
      <c r="U10" s="8"/>
    </row>
    <row r="11" customFormat="false" ht="14.4" hidden="false" customHeight="false" outlineLevel="0" collapsed="false">
      <c r="A11" s="25" t="n">
        <v>14</v>
      </c>
      <c r="B11" s="26" t="s">
        <v>79</v>
      </c>
      <c r="C11" s="27" t="n">
        <v>0</v>
      </c>
      <c r="D11" s="120" t="n">
        <v>0</v>
      </c>
      <c r="E11" s="120" t="n">
        <v>0</v>
      </c>
      <c r="F11" s="121" t="n">
        <v>0</v>
      </c>
      <c r="G11" s="122" t="n">
        <v>0</v>
      </c>
      <c r="H11" s="27" t="n">
        <v>0</v>
      </c>
      <c r="I11" s="27" t="n">
        <v>0</v>
      </c>
      <c r="J11" s="120" t="n">
        <v>0</v>
      </c>
      <c r="K11" s="120" t="n">
        <v>0</v>
      </c>
      <c r="L11" s="121" t="n">
        <v>0</v>
      </c>
      <c r="M11" s="122" t="n">
        <v>0</v>
      </c>
      <c r="N11" s="27" t="n">
        <v>0</v>
      </c>
      <c r="O11" s="27" t="n">
        <v>0</v>
      </c>
      <c r="P11" s="120" t="n">
        <v>1</v>
      </c>
      <c r="Q11" s="120" t="n">
        <v>0</v>
      </c>
      <c r="R11" s="121" t="n">
        <v>0</v>
      </c>
      <c r="S11" s="122" t="n">
        <v>0</v>
      </c>
      <c r="T11" s="93" t="n">
        <v>1</v>
      </c>
      <c r="U11" s="8"/>
    </row>
    <row r="12" customFormat="false" ht="14.4" hidden="false" customHeight="false" outlineLevel="0" collapsed="false">
      <c r="A12" s="25" t="n">
        <v>19</v>
      </c>
      <c r="B12" s="26" t="s">
        <v>80</v>
      </c>
      <c r="C12" s="27" t="n">
        <v>0</v>
      </c>
      <c r="D12" s="120" t="n">
        <v>1</v>
      </c>
      <c r="E12" s="120" t="n">
        <v>0</v>
      </c>
      <c r="F12" s="121" t="n">
        <v>0</v>
      </c>
      <c r="G12" s="122" t="n">
        <v>0</v>
      </c>
      <c r="H12" s="27" t="n">
        <v>1</v>
      </c>
      <c r="I12" s="27" t="n">
        <v>2</v>
      </c>
      <c r="J12" s="120" t="n">
        <v>6</v>
      </c>
      <c r="K12" s="120" t="n">
        <v>0</v>
      </c>
      <c r="L12" s="121" t="n">
        <v>2</v>
      </c>
      <c r="M12" s="122" t="n">
        <v>0</v>
      </c>
      <c r="N12" s="27" t="n">
        <v>10</v>
      </c>
      <c r="O12" s="27" t="n">
        <v>3</v>
      </c>
      <c r="P12" s="120" t="n">
        <v>2</v>
      </c>
      <c r="Q12" s="120" t="n">
        <v>0</v>
      </c>
      <c r="R12" s="121" t="n">
        <v>0</v>
      </c>
      <c r="S12" s="122" t="n">
        <v>0</v>
      </c>
      <c r="T12" s="93" t="n">
        <v>5</v>
      </c>
      <c r="U12" s="8"/>
    </row>
    <row r="13" customFormat="false" ht="27.6" hidden="false" customHeight="false" outlineLevel="0" collapsed="false">
      <c r="A13" s="25" t="n">
        <v>20</v>
      </c>
      <c r="B13" s="26" t="s">
        <v>81</v>
      </c>
      <c r="C13" s="27" t="n">
        <v>1</v>
      </c>
      <c r="D13" s="120" t="n">
        <v>2</v>
      </c>
      <c r="E13" s="120" t="n">
        <v>0</v>
      </c>
      <c r="F13" s="121" t="n">
        <v>0</v>
      </c>
      <c r="G13" s="122" t="n">
        <v>0</v>
      </c>
      <c r="H13" s="27" t="n">
        <v>3</v>
      </c>
      <c r="I13" s="27" t="n">
        <v>1</v>
      </c>
      <c r="J13" s="120" t="n">
        <v>3</v>
      </c>
      <c r="K13" s="120" t="n">
        <v>0</v>
      </c>
      <c r="L13" s="121" t="n">
        <v>0</v>
      </c>
      <c r="M13" s="122" t="n">
        <v>0</v>
      </c>
      <c r="N13" s="27" t="n">
        <v>4</v>
      </c>
      <c r="O13" s="27" t="n">
        <v>1</v>
      </c>
      <c r="P13" s="120" t="n">
        <v>2</v>
      </c>
      <c r="Q13" s="120" t="n">
        <v>0</v>
      </c>
      <c r="R13" s="121" t="n">
        <v>0</v>
      </c>
      <c r="S13" s="122" t="n">
        <v>0</v>
      </c>
      <c r="T13" s="93" t="n">
        <v>3</v>
      </c>
      <c r="U13" s="8"/>
    </row>
    <row r="14" customFormat="false" ht="14.4" hidden="false" customHeight="false" outlineLevel="0" collapsed="false">
      <c r="A14" s="25" t="n">
        <v>21</v>
      </c>
      <c r="B14" s="26" t="s">
        <v>82</v>
      </c>
      <c r="C14" s="27" t="n">
        <v>0</v>
      </c>
      <c r="D14" s="120" t="n">
        <v>1</v>
      </c>
      <c r="E14" s="120" t="n">
        <v>0</v>
      </c>
      <c r="F14" s="121" t="n">
        <v>0</v>
      </c>
      <c r="G14" s="122" t="n">
        <v>0</v>
      </c>
      <c r="H14" s="27" t="n">
        <v>1</v>
      </c>
      <c r="I14" s="27" t="n">
        <v>1</v>
      </c>
      <c r="J14" s="120" t="n">
        <v>2</v>
      </c>
      <c r="K14" s="120" t="n">
        <v>0</v>
      </c>
      <c r="L14" s="121" t="n">
        <v>0</v>
      </c>
      <c r="M14" s="122" t="n">
        <v>0</v>
      </c>
      <c r="N14" s="27" t="n">
        <v>3</v>
      </c>
      <c r="O14" s="27" t="n">
        <v>0</v>
      </c>
      <c r="P14" s="120" t="n">
        <v>3</v>
      </c>
      <c r="Q14" s="120" t="n">
        <v>1</v>
      </c>
      <c r="R14" s="121" t="n">
        <v>0</v>
      </c>
      <c r="S14" s="122" t="n">
        <v>0</v>
      </c>
      <c r="T14" s="93" t="n">
        <v>4</v>
      </c>
      <c r="U14" s="8"/>
    </row>
    <row r="15" customFormat="false" ht="14.4" hidden="false" customHeight="false" outlineLevel="0" collapsed="false">
      <c r="A15" s="25" t="n">
        <v>22</v>
      </c>
      <c r="B15" s="26" t="s">
        <v>83</v>
      </c>
      <c r="C15" s="27" t="n">
        <v>1</v>
      </c>
      <c r="D15" s="120" t="n">
        <v>0</v>
      </c>
      <c r="E15" s="120" t="n">
        <v>1</v>
      </c>
      <c r="F15" s="121" t="n">
        <v>0</v>
      </c>
      <c r="G15" s="122" t="n">
        <v>0</v>
      </c>
      <c r="H15" s="27" t="n">
        <v>2</v>
      </c>
      <c r="I15" s="27" t="n">
        <v>4</v>
      </c>
      <c r="J15" s="120" t="n">
        <v>4</v>
      </c>
      <c r="K15" s="120" t="n">
        <v>0</v>
      </c>
      <c r="L15" s="121" t="n">
        <v>0</v>
      </c>
      <c r="M15" s="122" t="n">
        <v>0</v>
      </c>
      <c r="N15" s="27" t="n">
        <v>8</v>
      </c>
      <c r="O15" s="27" t="n">
        <v>0</v>
      </c>
      <c r="P15" s="120" t="n">
        <v>0</v>
      </c>
      <c r="Q15" s="120" t="n">
        <v>0</v>
      </c>
      <c r="R15" s="121" t="n">
        <v>0</v>
      </c>
      <c r="S15" s="122" t="n">
        <v>0</v>
      </c>
      <c r="T15" s="93" t="n">
        <v>0</v>
      </c>
      <c r="U15" s="8"/>
    </row>
    <row r="16" customFormat="false" ht="14.4" hidden="false" customHeight="false" outlineLevel="0" collapsed="false">
      <c r="A16" s="25" t="n">
        <v>23</v>
      </c>
      <c r="B16" s="26" t="s">
        <v>84</v>
      </c>
      <c r="C16" s="27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  <c r="H16" s="27" t="n">
        <v>0</v>
      </c>
      <c r="I16" s="27" t="n">
        <v>0</v>
      </c>
      <c r="J16" s="120" t="n">
        <v>0</v>
      </c>
      <c r="K16" s="120" t="n">
        <v>0</v>
      </c>
      <c r="L16" s="121" t="n">
        <v>0</v>
      </c>
      <c r="M16" s="122" t="n">
        <v>0</v>
      </c>
      <c r="N16" s="27" t="n">
        <v>0</v>
      </c>
      <c r="O16" s="27" t="n">
        <v>1</v>
      </c>
      <c r="P16" s="120" t="n">
        <v>0</v>
      </c>
      <c r="Q16" s="120" t="n">
        <v>0</v>
      </c>
      <c r="R16" s="121" t="n">
        <v>0</v>
      </c>
      <c r="S16" s="122" t="n">
        <v>0</v>
      </c>
      <c r="T16" s="93" t="n">
        <v>1</v>
      </c>
      <c r="U16" s="8"/>
    </row>
    <row r="17" customFormat="false" ht="14.4" hidden="false" customHeight="false" outlineLevel="0" collapsed="false">
      <c r="A17" s="25" t="n">
        <v>24</v>
      </c>
      <c r="B17" s="26" t="s">
        <v>85</v>
      </c>
      <c r="C17" s="27" t="n">
        <v>2</v>
      </c>
      <c r="D17" s="120" t="n">
        <v>0</v>
      </c>
      <c r="E17" s="120" t="n">
        <v>0</v>
      </c>
      <c r="F17" s="121" t="n">
        <v>0</v>
      </c>
      <c r="G17" s="122" t="n">
        <v>0</v>
      </c>
      <c r="H17" s="27" t="n">
        <v>2</v>
      </c>
      <c r="I17" s="27" t="n">
        <v>4</v>
      </c>
      <c r="J17" s="120" t="n">
        <v>1</v>
      </c>
      <c r="K17" s="120" t="n">
        <v>0</v>
      </c>
      <c r="L17" s="121" t="n">
        <v>0</v>
      </c>
      <c r="M17" s="122" t="n">
        <v>0</v>
      </c>
      <c r="N17" s="27" t="n">
        <v>5</v>
      </c>
      <c r="O17" s="27" t="n">
        <v>4</v>
      </c>
      <c r="P17" s="120" t="n">
        <v>3</v>
      </c>
      <c r="Q17" s="120" t="n">
        <v>0</v>
      </c>
      <c r="R17" s="121" t="n">
        <v>0</v>
      </c>
      <c r="S17" s="122" t="n">
        <v>0</v>
      </c>
      <c r="T17" s="93" t="n">
        <v>7</v>
      </c>
      <c r="U17" s="8"/>
    </row>
    <row r="18" customFormat="false" ht="14.4" hidden="false" customHeight="false" outlineLevel="0" collapsed="false">
      <c r="A18" s="25" t="n">
        <v>29</v>
      </c>
      <c r="B18" s="26" t="s">
        <v>86</v>
      </c>
      <c r="C18" s="27" t="n">
        <v>0</v>
      </c>
      <c r="D18" s="120" t="n">
        <v>0</v>
      </c>
      <c r="E18" s="120" t="n">
        <v>0</v>
      </c>
      <c r="F18" s="121" t="n">
        <v>0</v>
      </c>
      <c r="G18" s="122" t="n">
        <v>0</v>
      </c>
      <c r="H18" s="27" t="n">
        <v>0</v>
      </c>
      <c r="I18" s="27" t="n">
        <v>1</v>
      </c>
      <c r="J18" s="120" t="n">
        <v>1</v>
      </c>
      <c r="K18" s="120" t="n">
        <v>0</v>
      </c>
      <c r="L18" s="121" t="n">
        <v>0</v>
      </c>
      <c r="M18" s="122" t="n">
        <v>0</v>
      </c>
      <c r="N18" s="27" t="n">
        <v>2</v>
      </c>
      <c r="O18" s="27" t="n">
        <v>1</v>
      </c>
      <c r="P18" s="120" t="n">
        <v>1</v>
      </c>
      <c r="Q18" s="120" t="n">
        <v>0</v>
      </c>
      <c r="R18" s="121" t="n">
        <v>0</v>
      </c>
      <c r="S18" s="122" t="n">
        <v>0</v>
      </c>
      <c r="T18" s="93" t="n">
        <v>2</v>
      </c>
      <c r="U18" s="8"/>
    </row>
    <row r="19" customFormat="false" ht="14.4" hidden="false" customHeight="false" outlineLevel="0" collapsed="false">
      <c r="A19" s="25" t="n">
        <v>30</v>
      </c>
      <c r="B19" s="26" t="s">
        <v>87</v>
      </c>
      <c r="C19" s="27" t="n">
        <v>5</v>
      </c>
      <c r="D19" s="120" t="n">
        <v>20</v>
      </c>
      <c r="E19" s="120" t="n">
        <v>2</v>
      </c>
      <c r="F19" s="121" t="n">
        <v>1</v>
      </c>
      <c r="G19" s="122" t="n">
        <v>0</v>
      </c>
      <c r="H19" s="27" t="n">
        <v>28</v>
      </c>
      <c r="I19" s="27" t="n">
        <v>49</v>
      </c>
      <c r="J19" s="120" t="n">
        <v>96</v>
      </c>
      <c r="K19" s="120" t="n">
        <v>5</v>
      </c>
      <c r="L19" s="121" t="n">
        <v>2</v>
      </c>
      <c r="M19" s="122" t="n">
        <v>0</v>
      </c>
      <c r="N19" s="27" t="n">
        <v>152</v>
      </c>
      <c r="O19" s="27" t="n">
        <v>34</v>
      </c>
      <c r="P19" s="120" t="n">
        <v>43</v>
      </c>
      <c r="Q19" s="120" t="n">
        <v>5</v>
      </c>
      <c r="R19" s="121" t="n">
        <v>0</v>
      </c>
      <c r="S19" s="122" t="n">
        <v>0</v>
      </c>
      <c r="T19" s="93" t="n">
        <v>82</v>
      </c>
      <c r="U19" s="8"/>
    </row>
    <row r="20" customFormat="false" ht="14.4" hidden="false" customHeight="false" outlineLevel="0" collapsed="false">
      <c r="A20" s="25" t="n">
        <v>31</v>
      </c>
      <c r="B20" s="26" t="s">
        <v>88</v>
      </c>
      <c r="C20" s="27" t="n">
        <v>3</v>
      </c>
      <c r="D20" s="120" t="n">
        <v>1</v>
      </c>
      <c r="E20" s="120" t="n">
        <v>0</v>
      </c>
      <c r="F20" s="121" t="n">
        <v>0</v>
      </c>
      <c r="G20" s="122" t="n">
        <v>0</v>
      </c>
      <c r="H20" s="27" t="n">
        <v>4</v>
      </c>
      <c r="I20" s="27" t="n">
        <v>3</v>
      </c>
      <c r="J20" s="120" t="n">
        <v>5</v>
      </c>
      <c r="K20" s="120" t="n">
        <v>0</v>
      </c>
      <c r="L20" s="121" t="n">
        <v>0</v>
      </c>
      <c r="M20" s="122" t="n">
        <v>0</v>
      </c>
      <c r="N20" s="27" t="n">
        <v>8</v>
      </c>
      <c r="O20" s="27" t="n">
        <v>0</v>
      </c>
      <c r="P20" s="120" t="n">
        <v>4</v>
      </c>
      <c r="Q20" s="120" t="n">
        <v>0</v>
      </c>
      <c r="R20" s="121" t="n">
        <v>0</v>
      </c>
      <c r="S20" s="122" t="n">
        <v>0</v>
      </c>
      <c r="T20" s="93" t="n">
        <v>4</v>
      </c>
      <c r="U20" s="8"/>
    </row>
    <row r="21" customFormat="false" ht="14.4" hidden="false" customHeight="false" outlineLevel="0" collapsed="false">
      <c r="A21" s="25" t="n">
        <v>32</v>
      </c>
      <c r="B21" s="26" t="s">
        <v>89</v>
      </c>
      <c r="C21" s="27" t="n">
        <v>2</v>
      </c>
      <c r="D21" s="120" t="n">
        <v>0</v>
      </c>
      <c r="E21" s="120" t="n">
        <v>0</v>
      </c>
      <c r="F21" s="121" t="n">
        <v>0</v>
      </c>
      <c r="G21" s="122" t="n">
        <v>0</v>
      </c>
      <c r="H21" s="27" t="n">
        <v>2</v>
      </c>
      <c r="I21" s="27" t="n">
        <v>3</v>
      </c>
      <c r="J21" s="120" t="n">
        <v>4</v>
      </c>
      <c r="K21" s="120" t="n">
        <v>0</v>
      </c>
      <c r="L21" s="121" t="n">
        <v>0</v>
      </c>
      <c r="M21" s="122" t="n">
        <v>0</v>
      </c>
      <c r="N21" s="27" t="n">
        <v>7</v>
      </c>
      <c r="O21" s="27" t="n">
        <v>4</v>
      </c>
      <c r="P21" s="120" t="n">
        <v>2</v>
      </c>
      <c r="Q21" s="120" t="n">
        <v>0</v>
      </c>
      <c r="R21" s="121" t="n">
        <v>0</v>
      </c>
      <c r="S21" s="122" t="n">
        <v>0</v>
      </c>
      <c r="T21" s="93" t="n">
        <v>6</v>
      </c>
      <c r="U21" s="8"/>
    </row>
    <row r="22" customFormat="false" ht="14.4" hidden="false" customHeight="false" outlineLevel="0" collapsed="false">
      <c r="A22" s="25" t="n">
        <v>33</v>
      </c>
      <c r="B22" s="26" t="s">
        <v>90</v>
      </c>
      <c r="C22" s="27" t="n">
        <v>7</v>
      </c>
      <c r="D22" s="120" t="n">
        <v>7</v>
      </c>
      <c r="E22" s="120" t="n">
        <v>1</v>
      </c>
      <c r="F22" s="121" t="n">
        <v>0</v>
      </c>
      <c r="G22" s="122" t="n">
        <v>0</v>
      </c>
      <c r="H22" s="27" t="n">
        <v>15</v>
      </c>
      <c r="I22" s="27" t="n">
        <v>35</v>
      </c>
      <c r="J22" s="120" t="n">
        <v>66</v>
      </c>
      <c r="K22" s="120" t="n">
        <v>6</v>
      </c>
      <c r="L22" s="121" t="n">
        <v>0</v>
      </c>
      <c r="M22" s="122" t="n">
        <v>0</v>
      </c>
      <c r="N22" s="27" t="n">
        <v>107</v>
      </c>
      <c r="O22" s="27" t="n">
        <v>18</v>
      </c>
      <c r="P22" s="120" t="n">
        <v>38</v>
      </c>
      <c r="Q22" s="120" t="n">
        <v>5</v>
      </c>
      <c r="R22" s="121" t="n">
        <v>1</v>
      </c>
      <c r="S22" s="122" t="n">
        <v>0</v>
      </c>
      <c r="T22" s="93" t="n">
        <v>62</v>
      </c>
      <c r="U22" s="8"/>
    </row>
    <row r="23" customFormat="false" ht="14.4" hidden="false" customHeight="false" outlineLevel="0" collapsed="false">
      <c r="A23" s="25" t="n">
        <v>34</v>
      </c>
      <c r="B23" s="26" t="s">
        <v>91</v>
      </c>
      <c r="C23" s="27" t="n">
        <v>4</v>
      </c>
      <c r="D23" s="120" t="n">
        <v>13</v>
      </c>
      <c r="E23" s="120" t="n">
        <v>0</v>
      </c>
      <c r="F23" s="121" t="n">
        <v>0</v>
      </c>
      <c r="G23" s="122" t="n">
        <v>0</v>
      </c>
      <c r="H23" s="27" t="n">
        <v>17</v>
      </c>
      <c r="I23" s="27" t="n">
        <v>42</v>
      </c>
      <c r="J23" s="120" t="n">
        <v>82</v>
      </c>
      <c r="K23" s="120" t="n">
        <v>6</v>
      </c>
      <c r="L23" s="121" t="n">
        <v>2</v>
      </c>
      <c r="M23" s="122" t="n">
        <v>0</v>
      </c>
      <c r="N23" s="27" t="n">
        <v>132</v>
      </c>
      <c r="O23" s="27" t="n">
        <v>30</v>
      </c>
      <c r="P23" s="120" t="n">
        <v>39</v>
      </c>
      <c r="Q23" s="120" t="n">
        <v>1</v>
      </c>
      <c r="R23" s="121" t="n">
        <v>2</v>
      </c>
      <c r="S23" s="122" t="n">
        <v>0</v>
      </c>
      <c r="T23" s="93" t="n">
        <v>72</v>
      </c>
      <c r="U23" s="8"/>
    </row>
    <row r="24" customFormat="false" ht="14.4" hidden="false" customHeight="false" outlineLevel="0" collapsed="false">
      <c r="A24" s="25" t="n">
        <v>35</v>
      </c>
      <c r="B24" s="26" t="s">
        <v>92</v>
      </c>
      <c r="C24" s="27" t="n">
        <v>15</v>
      </c>
      <c r="D24" s="120" t="n">
        <v>61</v>
      </c>
      <c r="E24" s="120" t="n">
        <v>0</v>
      </c>
      <c r="F24" s="121" t="n">
        <v>0</v>
      </c>
      <c r="G24" s="122" t="n">
        <v>0</v>
      </c>
      <c r="H24" s="27" t="n">
        <v>76</v>
      </c>
      <c r="I24" s="27" t="n">
        <v>142</v>
      </c>
      <c r="J24" s="120" t="n">
        <v>282</v>
      </c>
      <c r="K24" s="120" t="n">
        <v>10</v>
      </c>
      <c r="L24" s="121" t="n">
        <v>7</v>
      </c>
      <c r="M24" s="122" t="n">
        <v>0</v>
      </c>
      <c r="N24" s="27" t="n">
        <v>441</v>
      </c>
      <c r="O24" s="27" t="n">
        <v>58</v>
      </c>
      <c r="P24" s="120" t="n">
        <v>130</v>
      </c>
      <c r="Q24" s="120" t="n">
        <v>4</v>
      </c>
      <c r="R24" s="121" t="n">
        <v>2</v>
      </c>
      <c r="S24" s="122" t="n">
        <v>0</v>
      </c>
      <c r="T24" s="93" t="n">
        <v>194</v>
      </c>
      <c r="U24" s="8"/>
    </row>
    <row r="25" customFormat="false" ht="14.4" hidden="false" customHeight="false" outlineLevel="0" collapsed="false">
      <c r="A25" s="25" t="n">
        <v>39</v>
      </c>
      <c r="B25" s="26" t="s">
        <v>93</v>
      </c>
      <c r="C25" s="27" t="n">
        <v>4</v>
      </c>
      <c r="D25" s="120" t="n">
        <v>8</v>
      </c>
      <c r="E25" s="120" t="n">
        <v>0</v>
      </c>
      <c r="F25" s="121" t="n">
        <v>0</v>
      </c>
      <c r="G25" s="122" t="n">
        <v>0</v>
      </c>
      <c r="H25" s="27" t="n">
        <v>12</v>
      </c>
      <c r="I25" s="27" t="n">
        <v>19</v>
      </c>
      <c r="J25" s="120" t="n">
        <v>38</v>
      </c>
      <c r="K25" s="120" t="n">
        <v>2</v>
      </c>
      <c r="L25" s="121" t="n">
        <v>0</v>
      </c>
      <c r="M25" s="122" t="n">
        <v>0</v>
      </c>
      <c r="N25" s="27" t="n">
        <v>59</v>
      </c>
      <c r="O25" s="27" t="n">
        <v>10</v>
      </c>
      <c r="P25" s="120" t="n">
        <v>14</v>
      </c>
      <c r="Q25" s="120" t="n">
        <v>2</v>
      </c>
      <c r="R25" s="121" t="n">
        <v>0</v>
      </c>
      <c r="S25" s="122" t="n">
        <v>0</v>
      </c>
      <c r="T25" s="93" t="n">
        <v>26</v>
      </c>
      <c r="U25" s="8"/>
    </row>
    <row r="26" customFormat="false" ht="27.6" hidden="false" customHeight="false" outlineLevel="0" collapsed="false">
      <c r="A26" s="25" t="n">
        <v>40</v>
      </c>
      <c r="B26" s="26" t="s">
        <v>94</v>
      </c>
      <c r="C26" s="27" t="n">
        <v>77</v>
      </c>
      <c r="D26" s="120" t="n">
        <v>187</v>
      </c>
      <c r="E26" s="120" t="n">
        <v>9</v>
      </c>
      <c r="F26" s="121" t="n">
        <v>1</v>
      </c>
      <c r="G26" s="122" t="n">
        <v>1</v>
      </c>
      <c r="H26" s="27" t="n">
        <v>275</v>
      </c>
      <c r="I26" s="27" t="n">
        <v>357</v>
      </c>
      <c r="J26" s="120" t="n">
        <v>909</v>
      </c>
      <c r="K26" s="120" t="n">
        <v>38</v>
      </c>
      <c r="L26" s="121" t="n">
        <v>17</v>
      </c>
      <c r="M26" s="122" t="n">
        <v>0</v>
      </c>
      <c r="N26" s="27" t="n">
        <v>1321</v>
      </c>
      <c r="O26" s="27" t="n">
        <v>124</v>
      </c>
      <c r="P26" s="120" t="n">
        <v>353</v>
      </c>
      <c r="Q26" s="120" t="n">
        <v>20</v>
      </c>
      <c r="R26" s="121" t="n">
        <v>14</v>
      </c>
      <c r="S26" s="122" t="n">
        <v>0</v>
      </c>
      <c r="T26" s="93" t="n">
        <v>511</v>
      </c>
      <c r="U26" s="8"/>
    </row>
    <row r="27" customFormat="false" ht="27.6" hidden="false" customHeight="false" outlineLevel="0" collapsed="false">
      <c r="A27" s="25" t="n">
        <v>41</v>
      </c>
      <c r="B27" s="26" t="s">
        <v>95</v>
      </c>
      <c r="C27" s="27" t="n">
        <v>1</v>
      </c>
      <c r="D27" s="120" t="n">
        <v>2</v>
      </c>
      <c r="E27" s="120" t="n">
        <v>0</v>
      </c>
      <c r="F27" s="121" t="n">
        <v>0</v>
      </c>
      <c r="G27" s="122" t="n">
        <v>0</v>
      </c>
      <c r="H27" s="27" t="n">
        <v>3</v>
      </c>
      <c r="I27" s="27" t="n">
        <v>6</v>
      </c>
      <c r="J27" s="120" t="n">
        <v>24</v>
      </c>
      <c r="K27" s="120" t="n">
        <v>1</v>
      </c>
      <c r="L27" s="121" t="n">
        <v>0</v>
      </c>
      <c r="M27" s="122" t="n">
        <v>0</v>
      </c>
      <c r="N27" s="27" t="n">
        <v>31</v>
      </c>
      <c r="O27" s="27" t="n">
        <v>5</v>
      </c>
      <c r="P27" s="120" t="n">
        <v>4</v>
      </c>
      <c r="Q27" s="120" t="n">
        <v>2</v>
      </c>
      <c r="R27" s="121" t="n">
        <v>1</v>
      </c>
      <c r="S27" s="122" t="n">
        <v>0</v>
      </c>
      <c r="T27" s="93" t="n">
        <v>12</v>
      </c>
      <c r="U27" s="8"/>
    </row>
    <row r="28" customFormat="false" ht="27.6" hidden="false" customHeight="false" outlineLevel="0" collapsed="false">
      <c r="A28" s="25" t="n">
        <v>42</v>
      </c>
      <c r="B28" s="26" t="s">
        <v>96</v>
      </c>
      <c r="C28" s="27" t="n">
        <v>486</v>
      </c>
      <c r="D28" s="120" t="n">
        <v>1262</v>
      </c>
      <c r="E28" s="120" t="n">
        <v>54</v>
      </c>
      <c r="F28" s="121" t="n">
        <v>8</v>
      </c>
      <c r="G28" s="122" t="n">
        <v>3</v>
      </c>
      <c r="H28" s="27" t="n">
        <v>1813</v>
      </c>
      <c r="I28" s="27" t="n">
        <v>2456</v>
      </c>
      <c r="J28" s="120" t="n">
        <v>5672</v>
      </c>
      <c r="K28" s="120" t="n">
        <v>259</v>
      </c>
      <c r="L28" s="121" t="n">
        <v>99</v>
      </c>
      <c r="M28" s="122" t="n">
        <v>5</v>
      </c>
      <c r="N28" s="27" t="n">
        <v>8491</v>
      </c>
      <c r="O28" s="27" t="n">
        <v>838</v>
      </c>
      <c r="P28" s="120" t="n">
        <v>2058</v>
      </c>
      <c r="Q28" s="120" t="n">
        <v>138</v>
      </c>
      <c r="R28" s="121" t="n">
        <v>76</v>
      </c>
      <c r="S28" s="122" t="n">
        <v>2</v>
      </c>
      <c r="T28" s="93" t="n">
        <v>3112</v>
      </c>
      <c r="U28" s="8"/>
    </row>
    <row r="29" customFormat="false" ht="27.6" hidden="false" customHeight="false" outlineLevel="0" collapsed="false">
      <c r="A29" s="25" t="n">
        <v>43</v>
      </c>
      <c r="B29" s="26" t="s">
        <v>97</v>
      </c>
      <c r="C29" s="27" t="n">
        <v>2</v>
      </c>
      <c r="D29" s="120" t="n">
        <v>8</v>
      </c>
      <c r="E29" s="120" t="n">
        <v>1</v>
      </c>
      <c r="F29" s="121" t="n">
        <v>0</v>
      </c>
      <c r="G29" s="122" t="n">
        <v>0</v>
      </c>
      <c r="H29" s="27" t="n">
        <v>11</v>
      </c>
      <c r="I29" s="27" t="n">
        <v>8</v>
      </c>
      <c r="J29" s="120" t="n">
        <v>33</v>
      </c>
      <c r="K29" s="120" t="n">
        <v>1</v>
      </c>
      <c r="L29" s="121" t="n">
        <v>0</v>
      </c>
      <c r="M29" s="122" t="n">
        <v>0</v>
      </c>
      <c r="N29" s="27" t="n">
        <v>42</v>
      </c>
      <c r="O29" s="27" t="n">
        <v>4</v>
      </c>
      <c r="P29" s="120" t="n">
        <v>10</v>
      </c>
      <c r="Q29" s="120" t="n">
        <v>0</v>
      </c>
      <c r="R29" s="121" t="n">
        <v>0</v>
      </c>
      <c r="S29" s="122" t="n">
        <v>0</v>
      </c>
      <c r="T29" s="93" t="n">
        <v>14</v>
      </c>
      <c r="U29" s="8"/>
    </row>
    <row r="30" customFormat="false" ht="14.4" hidden="false" customHeight="false" outlineLevel="0" collapsed="false">
      <c r="A30" s="25" t="n">
        <v>44</v>
      </c>
      <c r="B30" s="26" t="s">
        <v>98</v>
      </c>
      <c r="C30" s="27" t="n">
        <v>3</v>
      </c>
      <c r="D30" s="120" t="n">
        <v>16</v>
      </c>
      <c r="E30" s="120" t="n">
        <v>0</v>
      </c>
      <c r="F30" s="121" t="n">
        <v>0</v>
      </c>
      <c r="G30" s="122" t="n">
        <v>0</v>
      </c>
      <c r="H30" s="27" t="n">
        <v>19</v>
      </c>
      <c r="I30" s="27" t="n">
        <v>26</v>
      </c>
      <c r="J30" s="120" t="n">
        <v>59</v>
      </c>
      <c r="K30" s="120" t="n">
        <v>1</v>
      </c>
      <c r="L30" s="121" t="n">
        <v>1</v>
      </c>
      <c r="M30" s="122" t="n">
        <v>0</v>
      </c>
      <c r="N30" s="27" t="n">
        <v>87</v>
      </c>
      <c r="O30" s="27" t="n">
        <v>17</v>
      </c>
      <c r="P30" s="120" t="n">
        <v>16</v>
      </c>
      <c r="Q30" s="120" t="n">
        <v>0</v>
      </c>
      <c r="R30" s="121" t="n">
        <v>1</v>
      </c>
      <c r="S30" s="122" t="n">
        <v>0</v>
      </c>
      <c r="T30" s="93" t="n">
        <v>34</v>
      </c>
      <c r="U30" s="8"/>
    </row>
    <row r="31" customFormat="false" ht="14.4" hidden="false" customHeight="false" outlineLevel="0" collapsed="false">
      <c r="A31" s="25" t="n">
        <v>45</v>
      </c>
      <c r="B31" s="26" t="s">
        <v>99</v>
      </c>
      <c r="C31" s="27" t="n">
        <v>0</v>
      </c>
      <c r="D31" s="120" t="n">
        <v>1</v>
      </c>
      <c r="E31" s="120" t="n">
        <v>0</v>
      </c>
      <c r="F31" s="121" t="n">
        <v>0</v>
      </c>
      <c r="G31" s="122" t="n">
        <v>0</v>
      </c>
      <c r="H31" s="27" t="n">
        <v>1</v>
      </c>
      <c r="I31" s="27" t="n">
        <v>2</v>
      </c>
      <c r="J31" s="120" t="n">
        <v>5</v>
      </c>
      <c r="K31" s="120" t="n">
        <v>0</v>
      </c>
      <c r="L31" s="121" t="n">
        <v>0</v>
      </c>
      <c r="M31" s="122" t="n">
        <v>0</v>
      </c>
      <c r="N31" s="27" t="n">
        <v>7</v>
      </c>
      <c r="O31" s="27" t="n">
        <v>1</v>
      </c>
      <c r="P31" s="120" t="n">
        <v>2</v>
      </c>
      <c r="Q31" s="120" t="n">
        <v>1</v>
      </c>
      <c r="R31" s="121" t="n">
        <v>0</v>
      </c>
      <c r="S31" s="122" t="n">
        <v>0</v>
      </c>
      <c r="T31" s="93" t="n">
        <v>4</v>
      </c>
      <c r="U31" s="8"/>
    </row>
    <row r="32" customFormat="false" ht="14.4" hidden="false" customHeight="false" outlineLevel="0" collapsed="false">
      <c r="A32" s="25" t="n">
        <v>49</v>
      </c>
      <c r="B32" s="26" t="s">
        <v>100</v>
      </c>
      <c r="C32" s="27" t="n">
        <v>8</v>
      </c>
      <c r="D32" s="120" t="n">
        <v>17</v>
      </c>
      <c r="E32" s="120" t="n">
        <v>0</v>
      </c>
      <c r="F32" s="121" t="n">
        <v>0</v>
      </c>
      <c r="G32" s="122" t="n">
        <v>0</v>
      </c>
      <c r="H32" s="27" t="n">
        <v>25</v>
      </c>
      <c r="I32" s="27" t="n">
        <v>48</v>
      </c>
      <c r="J32" s="120" t="n">
        <v>96</v>
      </c>
      <c r="K32" s="120" t="n">
        <v>6</v>
      </c>
      <c r="L32" s="121" t="n">
        <v>1</v>
      </c>
      <c r="M32" s="122" t="n">
        <v>0</v>
      </c>
      <c r="N32" s="27" t="n">
        <v>151</v>
      </c>
      <c r="O32" s="27" t="n">
        <v>15</v>
      </c>
      <c r="P32" s="120" t="n">
        <v>39</v>
      </c>
      <c r="Q32" s="120" t="n">
        <v>3</v>
      </c>
      <c r="R32" s="121" t="n">
        <v>1</v>
      </c>
      <c r="S32" s="122" t="n">
        <v>0</v>
      </c>
      <c r="T32" s="93" t="n">
        <v>58</v>
      </c>
      <c r="U32" s="8"/>
    </row>
    <row r="33" customFormat="false" ht="14.4" hidden="false" customHeight="false" outlineLevel="0" collapsed="false">
      <c r="A33" s="25" t="n">
        <v>50</v>
      </c>
      <c r="B33" s="26" t="s">
        <v>101</v>
      </c>
      <c r="C33" s="27" t="n">
        <v>42</v>
      </c>
      <c r="D33" s="120" t="n">
        <v>109</v>
      </c>
      <c r="E33" s="120" t="n">
        <v>5</v>
      </c>
      <c r="F33" s="121" t="n">
        <v>0</v>
      </c>
      <c r="G33" s="122" t="n">
        <v>0</v>
      </c>
      <c r="H33" s="27" t="n">
        <v>156</v>
      </c>
      <c r="I33" s="27" t="n">
        <v>353</v>
      </c>
      <c r="J33" s="120" t="n">
        <v>639</v>
      </c>
      <c r="K33" s="120" t="n">
        <v>29</v>
      </c>
      <c r="L33" s="121" t="n">
        <v>13</v>
      </c>
      <c r="M33" s="122" t="n">
        <v>0</v>
      </c>
      <c r="N33" s="27" t="n">
        <v>1034</v>
      </c>
      <c r="O33" s="27" t="n">
        <v>238</v>
      </c>
      <c r="P33" s="120" t="n">
        <v>382</v>
      </c>
      <c r="Q33" s="120" t="n">
        <v>38</v>
      </c>
      <c r="R33" s="121" t="n">
        <v>14</v>
      </c>
      <c r="S33" s="122" t="n">
        <v>0</v>
      </c>
      <c r="T33" s="93" t="n">
        <v>672</v>
      </c>
      <c r="U33" s="8"/>
    </row>
    <row r="34" customFormat="false" ht="14.4" hidden="false" customHeight="false" outlineLevel="0" collapsed="false">
      <c r="A34" s="25" t="n">
        <v>51</v>
      </c>
      <c r="B34" s="26" t="s">
        <v>102</v>
      </c>
      <c r="C34" s="27" t="n">
        <v>17</v>
      </c>
      <c r="D34" s="120" t="n">
        <v>51</v>
      </c>
      <c r="E34" s="120" t="n">
        <v>3</v>
      </c>
      <c r="F34" s="121" t="n">
        <v>0</v>
      </c>
      <c r="G34" s="122" t="n">
        <v>0</v>
      </c>
      <c r="H34" s="27" t="n">
        <v>71</v>
      </c>
      <c r="I34" s="27" t="n">
        <v>112</v>
      </c>
      <c r="J34" s="120" t="n">
        <v>264</v>
      </c>
      <c r="K34" s="120" t="n">
        <v>16</v>
      </c>
      <c r="L34" s="121" t="n">
        <v>6</v>
      </c>
      <c r="M34" s="122" t="n">
        <v>0</v>
      </c>
      <c r="N34" s="27" t="n">
        <v>398</v>
      </c>
      <c r="O34" s="27" t="n">
        <v>66</v>
      </c>
      <c r="P34" s="120" t="n">
        <v>166</v>
      </c>
      <c r="Q34" s="120" t="n">
        <v>9</v>
      </c>
      <c r="R34" s="121" t="n">
        <v>5</v>
      </c>
      <c r="S34" s="122" t="n">
        <v>0</v>
      </c>
      <c r="T34" s="93" t="n">
        <v>246</v>
      </c>
      <c r="U34" s="8"/>
    </row>
    <row r="35" customFormat="false" ht="14.4" hidden="false" customHeight="false" outlineLevel="0" collapsed="false">
      <c r="A35" s="25" t="n">
        <v>52</v>
      </c>
      <c r="B35" s="26" t="s">
        <v>103</v>
      </c>
      <c r="C35" s="27" t="n">
        <v>102</v>
      </c>
      <c r="D35" s="120" t="n">
        <v>220</v>
      </c>
      <c r="E35" s="120" t="n">
        <v>10</v>
      </c>
      <c r="F35" s="121" t="n">
        <v>0</v>
      </c>
      <c r="G35" s="122" t="n">
        <v>0</v>
      </c>
      <c r="H35" s="27" t="n">
        <v>332</v>
      </c>
      <c r="I35" s="27" t="n">
        <v>786</v>
      </c>
      <c r="J35" s="120" t="n">
        <v>1644</v>
      </c>
      <c r="K35" s="120" t="n">
        <v>67</v>
      </c>
      <c r="L35" s="121" t="n">
        <v>17</v>
      </c>
      <c r="M35" s="122" t="n">
        <v>0</v>
      </c>
      <c r="N35" s="27" t="n">
        <v>2514</v>
      </c>
      <c r="O35" s="27" t="n">
        <v>525</v>
      </c>
      <c r="P35" s="120" t="n">
        <v>1150</v>
      </c>
      <c r="Q35" s="120" t="n">
        <v>99</v>
      </c>
      <c r="R35" s="121" t="n">
        <v>40</v>
      </c>
      <c r="S35" s="122" t="n">
        <v>0</v>
      </c>
      <c r="T35" s="93" t="n">
        <v>1814</v>
      </c>
      <c r="U35" s="8"/>
    </row>
    <row r="36" customFormat="false" ht="14.4" hidden="false" customHeight="false" outlineLevel="0" collapsed="false">
      <c r="A36" s="25" t="n">
        <v>59</v>
      </c>
      <c r="B36" s="26" t="s">
        <v>104</v>
      </c>
      <c r="C36" s="27" t="n">
        <v>6</v>
      </c>
      <c r="D36" s="120" t="n">
        <v>11</v>
      </c>
      <c r="E36" s="120" t="n">
        <v>0</v>
      </c>
      <c r="F36" s="121" t="n">
        <v>0</v>
      </c>
      <c r="G36" s="122" t="n">
        <v>0</v>
      </c>
      <c r="H36" s="27" t="n">
        <v>17</v>
      </c>
      <c r="I36" s="27" t="n">
        <v>48</v>
      </c>
      <c r="J36" s="120" t="n">
        <v>86</v>
      </c>
      <c r="K36" s="120" t="n">
        <v>7</v>
      </c>
      <c r="L36" s="121" t="n">
        <v>2</v>
      </c>
      <c r="M36" s="122" t="n">
        <v>0</v>
      </c>
      <c r="N36" s="27" t="n">
        <v>143</v>
      </c>
      <c r="O36" s="27" t="n">
        <v>25</v>
      </c>
      <c r="P36" s="120" t="n">
        <v>59</v>
      </c>
      <c r="Q36" s="120" t="n">
        <v>6</v>
      </c>
      <c r="R36" s="121" t="n">
        <v>3</v>
      </c>
      <c r="S36" s="122" t="n">
        <v>0</v>
      </c>
      <c r="T36" s="93" t="n">
        <v>93</v>
      </c>
      <c r="U36" s="8"/>
    </row>
    <row r="37" customFormat="false" ht="27.6" hidden="false" customHeight="false" outlineLevel="0" collapsed="false">
      <c r="A37" s="25" t="n">
        <v>60</v>
      </c>
      <c r="B37" s="26" t="s">
        <v>105</v>
      </c>
      <c r="C37" s="27" t="n">
        <v>1</v>
      </c>
      <c r="D37" s="120" t="n">
        <v>11</v>
      </c>
      <c r="E37" s="120" t="n">
        <v>1</v>
      </c>
      <c r="F37" s="121" t="n">
        <v>0</v>
      </c>
      <c r="G37" s="122" t="n">
        <v>0</v>
      </c>
      <c r="H37" s="27" t="n">
        <v>13</v>
      </c>
      <c r="I37" s="27" t="n">
        <v>36</v>
      </c>
      <c r="J37" s="120" t="n">
        <v>59</v>
      </c>
      <c r="K37" s="120" t="n">
        <v>1</v>
      </c>
      <c r="L37" s="121" t="n">
        <v>0</v>
      </c>
      <c r="M37" s="122" t="n">
        <v>0</v>
      </c>
      <c r="N37" s="27" t="n">
        <v>96</v>
      </c>
      <c r="O37" s="27" t="n">
        <v>21</v>
      </c>
      <c r="P37" s="120" t="n">
        <v>29</v>
      </c>
      <c r="Q37" s="120" t="n">
        <v>3</v>
      </c>
      <c r="R37" s="121" t="n">
        <v>0</v>
      </c>
      <c r="S37" s="122" t="n">
        <v>0</v>
      </c>
      <c r="T37" s="93" t="n">
        <v>53</v>
      </c>
      <c r="U37" s="8"/>
    </row>
    <row r="38" customFormat="false" ht="14.4" hidden="false" customHeight="false" outlineLevel="0" collapsed="false">
      <c r="A38" s="25" t="n">
        <v>61</v>
      </c>
      <c r="B38" s="26" t="s">
        <v>106</v>
      </c>
      <c r="C38" s="27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  <c r="H38" s="27" t="n">
        <v>0</v>
      </c>
      <c r="I38" s="27" t="n">
        <v>3</v>
      </c>
      <c r="J38" s="120" t="n">
        <v>3</v>
      </c>
      <c r="K38" s="120" t="n">
        <v>0</v>
      </c>
      <c r="L38" s="121" t="n">
        <v>0</v>
      </c>
      <c r="M38" s="122" t="n">
        <v>0</v>
      </c>
      <c r="N38" s="27" t="n">
        <v>6</v>
      </c>
      <c r="O38" s="27" t="n">
        <v>1</v>
      </c>
      <c r="P38" s="120" t="n">
        <v>4</v>
      </c>
      <c r="Q38" s="120" t="n">
        <v>0</v>
      </c>
      <c r="R38" s="121" t="n">
        <v>0</v>
      </c>
      <c r="S38" s="122" t="n">
        <v>0</v>
      </c>
      <c r="T38" s="93" t="n">
        <v>5</v>
      </c>
      <c r="U38" s="8"/>
    </row>
    <row r="39" customFormat="false" ht="14.4" hidden="false" customHeight="false" outlineLevel="0" collapsed="false">
      <c r="A39" s="25" t="n">
        <v>62</v>
      </c>
      <c r="B39" s="26" t="s">
        <v>107</v>
      </c>
      <c r="C39" s="27" t="n">
        <v>0</v>
      </c>
      <c r="D39" s="120" t="n">
        <v>0</v>
      </c>
      <c r="E39" s="120" t="n">
        <v>0</v>
      </c>
      <c r="F39" s="121" t="n">
        <v>0</v>
      </c>
      <c r="G39" s="122" t="n">
        <v>0</v>
      </c>
      <c r="H39" s="27" t="n">
        <v>0</v>
      </c>
      <c r="I39" s="27" t="n">
        <v>3</v>
      </c>
      <c r="J39" s="120" t="n">
        <v>4</v>
      </c>
      <c r="K39" s="120" t="n">
        <v>0</v>
      </c>
      <c r="L39" s="121" t="n">
        <v>0</v>
      </c>
      <c r="M39" s="122" t="n">
        <v>0</v>
      </c>
      <c r="N39" s="27" t="n">
        <v>7</v>
      </c>
      <c r="O39" s="27" t="n">
        <v>2</v>
      </c>
      <c r="P39" s="120" t="n">
        <v>2</v>
      </c>
      <c r="Q39" s="120" t="n">
        <v>0</v>
      </c>
      <c r="R39" s="121" t="n">
        <v>0</v>
      </c>
      <c r="S39" s="122" t="n">
        <v>0</v>
      </c>
      <c r="T39" s="93" t="n">
        <v>4</v>
      </c>
      <c r="U39" s="8"/>
    </row>
    <row r="40" customFormat="false" ht="14.4" hidden="false" customHeight="false" outlineLevel="0" collapsed="false">
      <c r="A40" s="25" t="n">
        <v>63</v>
      </c>
      <c r="B40" s="26" t="s">
        <v>108</v>
      </c>
      <c r="C40" s="27" t="n">
        <v>98</v>
      </c>
      <c r="D40" s="120" t="n">
        <v>277</v>
      </c>
      <c r="E40" s="120" t="n">
        <v>12</v>
      </c>
      <c r="F40" s="121" t="n">
        <v>5</v>
      </c>
      <c r="G40" s="122" t="n">
        <v>4</v>
      </c>
      <c r="H40" s="27" t="n">
        <v>396</v>
      </c>
      <c r="I40" s="27" t="n">
        <v>482</v>
      </c>
      <c r="J40" s="120" t="n">
        <v>1307</v>
      </c>
      <c r="K40" s="120" t="n">
        <v>52</v>
      </c>
      <c r="L40" s="121" t="n">
        <v>24</v>
      </c>
      <c r="M40" s="122" t="n">
        <v>2</v>
      </c>
      <c r="N40" s="27" t="n">
        <v>1867</v>
      </c>
      <c r="O40" s="27" t="n">
        <v>179</v>
      </c>
      <c r="P40" s="120" t="n">
        <v>408</v>
      </c>
      <c r="Q40" s="120" t="n">
        <v>35</v>
      </c>
      <c r="R40" s="121" t="n">
        <v>15</v>
      </c>
      <c r="S40" s="122" t="n">
        <v>4</v>
      </c>
      <c r="T40" s="93" t="n">
        <v>641</v>
      </c>
      <c r="U40" s="8"/>
    </row>
    <row r="41" customFormat="false" ht="14.4" hidden="false" customHeight="false" outlineLevel="0" collapsed="false">
      <c r="A41" s="25" t="n">
        <v>64</v>
      </c>
      <c r="B41" s="26" t="s">
        <v>109</v>
      </c>
      <c r="C41" s="27" t="n">
        <v>30</v>
      </c>
      <c r="D41" s="120" t="n">
        <v>80</v>
      </c>
      <c r="E41" s="120" t="n">
        <v>4</v>
      </c>
      <c r="F41" s="121" t="n">
        <v>2</v>
      </c>
      <c r="G41" s="122" t="n">
        <v>0</v>
      </c>
      <c r="H41" s="27" t="n">
        <v>116</v>
      </c>
      <c r="I41" s="27" t="n">
        <v>175</v>
      </c>
      <c r="J41" s="120" t="n">
        <v>378</v>
      </c>
      <c r="K41" s="120" t="n">
        <v>20</v>
      </c>
      <c r="L41" s="121" t="n">
        <v>8</v>
      </c>
      <c r="M41" s="122" t="n">
        <v>1</v>
      </c>
      <c r="N41" s="27" t="n">
        <v>582</v>
      </c>
      <c r="O41" s="27" t="n">
        <v>90</v>
      </c>
      <c r="P41" s="120" t="n">
        <v>172</v>
      </c>
      <c r="Q41" s="120" t="n">
        <v>7</v>
      </c>
      <c r="R41" s="121" t="n">
        <v>8</v>
      </c>
      <c r="S41" s="122" t="n">
        <v>1</v>
      </c>
      <c r="T41" s="93" t="n">
        <v>278</v>
      </c>
      <c r="U41" s="8"/>
    </row>
    <row r="42" customFormat="false" ht="14.4" hidden="false" customHeight="false" outlineLevel="0" collapsed="false">
      <c r="A42" s="25" t="n">
        <v>69</v>
      </c>
      <c r="B42" s="26" t="s">
        <v>110</v>
      </c>
      <c r="C42" s="27" t="n">
        <v>5</v>
      </c>
      <c r="D42" s="120" t="n">
        <v>10</v>
      </c>
      <c r="E42" s="120" t="n">
        <v>0</v>
      </c>
      <c r="F42" s="121" t="n">
        <v>0</v>
      </c>
      <c r="G42" s="122" t="n">
        <v>0</v>
      </c>
      <c r="H42" s="27" t="n">
        <v>15</v>
      </c>
      <c r="I42" s="27" t="n">
        <v>21</v>
      </c>
      <c r="J42" s="120" t="n">
        <v>51</v>
      </c>
      <c r="K42" s="120" t="n">
        <v>2</v>
      </c>
      <c r="L42" s="121" t="n">
        <v>0</v>
      </c>
      <c r="M42" s="122" t="n">
        <v>0</v>
      </c>
      <c r="N42" s="27" t="n">
        <v>74</v>
      </c>
      <c r="O42" s="27" t="n">
        <v>6</v>
      </c>
      <c r="P42" s="120" t="n">
        <v>26</v>
      </c>
      <c r="Q42" s="120" t="n">
        <v>0</v>
      </c>
      <c r="R42" s="121" t="n">
        <v>0</v>
      </c>
      <c r="S42" s="122" t="n">
        <v>0</v>
      </c>
      <c r="T42" s="93" t="n">
        <v>32</v>
      </c>
      <c r="U42" s="8"/>
    </row>
    <row r="43" customFormat="false" ht="27.6" hidden="false" customHeight="false" outlineLevel="0" collapsed="false">
      <c r="A43" s="25" t="n">
        <v>70</v>
      </c>
      <c r="B43" s="26" t="s">
        <v>111</v>
      </c>
      <c r="C43" s="27" t="n">
        <v>6</v>
      </c>
      <c r="D43" s="120" t="n">
        <v>8</v>
      </c>
      <c r="E43" s="120" t="n">
        <v>1</v>
      </c>
      <c r="F43" s="121" t="n">
        <v>0</v>
      </c>
      <c r="G43" s="122" t="n">
        <v>0</v>
      </c>
      <c r="H43" s="27" t="n">
        <v>15</v>
      </c>
      <c r="I43" s="27" t="n">
        <v>43</v>
      </c>
      <c r="J43" s="120" t="n">
        <v>61</v>
      </c>
      <c r="K43" s="120" t="n">
        <v>7</v>
      </c>
      <c r="L43" s="121" t="n">
        <v>0</v>
      </c>
      <c r="M43" s="122" t="n">
        <v>0</v>
      </c>
      <c r="N43" s="27" t="n">
        <v>111</v>
      </c>
      <c r="O43" s="27" t="n">
        <v>25</v>
      </c>
      <c r="P43" s="120" t="n">
        <v>43</v>
      </c>
      <c r="Q43" s="120" t="n">
        <v>4</v>
      </c>
      <c r="R43" s="121" t="n">
        <v>0</v>
      </c>
      <c r="S43" s="122" t="n">
        <v>0</v>
      </c>
      <c r="T43" s="93" t="n">
        <v>72</v>
      </c>
      <c r="U43" s="8"/>
    </row>
    <row r="44" customFormat="false" ht="14.4" hidden="false" customHeight="false" outlineLevel="0" collapsed="false">
      <c r="A44" s="25" t="n">
        <v>71</v>
      </c>
      <c r="B44" s="26" t="s">
        <v>112</v>
      </c>
      <c r="C44" s="27" t="n">
        <v>1</v>
      </c>
      <c r="D44" s="120" t="n">
        <v>0</v>
      </c>
      <c r="E44" s="120" t="n">
        <v>0</v>
      </c>
      <c r="F44" s="121" t="n">
        <v>0</v>
      </c>
      <c r="G44" s="122" t="n">
        <v>0</v>
      </c>
      <c r="H44" s="27" t="n">
        <v>1</v>
      </c>
      <c r="I44" s="27" t="n">
        <v>5</v>
      </c>
      <c r="J44" s="120" t="n">
        <v>12</v>
      </c>
      <c r="K44" s="120" t="n">
        <v>0</v>
      </c>
      <c r="L44" s="121" t="n">
        <v>1</v>
      </c>
      <c r="M44" s="122" t="n">
        <v>0</v>
      </c>
      <c r="N44" s="27" t="n">
        <v>18</v>
      </c>
      <c r="O44" s="27" t="n">
        <v>8</v>
      </c>
      <c r="P44" s="120" t="n">
        <v>11</v>
      </c>
      <c r="Q44" s="120" t="n">
        <v>1</v>
      </c>
      <c r="R44" s="121" t="n">
        <v>0</v>
      </c>
      <c r="S44" s="122" t="n">
        <v>0</v>
      </c>
      <c r="T44" s="93" t="n">
        <v>20</v>
      </c>
      <c r="U44" s="8"/>
    </row>
    <row r="45" customFormat="false" ht="14.4" hidden="false" customHeight="false" outlineLevel="0" collapsed="false">
      <c r="A45" s="25" t="n">
        <v>72</v>
      </c>
      <c r="B45" s="26" t="s">
        <v>113</v>
      </c>
      <c r="C45" s="27" t="n">
        <v>1</v>
      </c>
      <c r="D45" s="120" t="n">
        <v>2</v>
      </c>
      <c r="E45" s="120" t="n">
        <v>0</v>
      </c>
      <c r="F45" s="121" t="n">
        <v>0</v>
      </c>
      <c r="G45" s="122" t="n">
        <v>0</v>
      </c>
      <c r="H45" s="27" t="n">
        <v>3</v>
      </c>
      <c r="I45" s="27" t="n">
        <v>1</v>
      </c>
      <c r="J45" s="120" t="n">
        <v>13</v>
      </c>
      <c r="K45" s="120" t="n">
        <v>1</v>
      </c>
      <c r="L45" s="121" t="n">
        <v>0</v>
      </c>
      <c r="M45" s="122" t="n">
        <v>0</v>
      </c>
      <c r="N45" s="27" t="n">
        <v>15</v>
      </c>
      <c r="O45" s="27" t="n">
        <v>3</v>
      </c>
      <c r="P45" s="120" t="n">
        <v>9</v>
      </c>
      <c r="Q45" s="120" t="n">
        <v>0</v>
      </c>
      <c r="R45" s="121" t="n">
        <v>0</v>
      </c>
      <c r="S45" s="122" t="n">
        <v>1</v>
      </c>
      <c r="T45" s="93" t="n">
        <v>13</v>
      </c>
      <c r="U45" s="8"/>
    </row>
    <row r="46" customFormat="false" ht="14.4" hidden="false" customHeight="false" outlineLevel="0" collapsed="false">
      <c r="A46" s="25" t="n">
        <v>73</v>
      </c>
      <c r="B46" s="26" t="s">
        <v>114</v>
      </c>
      <c r="C46" s="27" t="n">
        <v>0</v>
      </c>
      <c r="D46" s="120" t="n">
        <v>0</v>
      </c>
      <c r="E46" s="120" t="n">
        <v>0</v>
      </c>
      <c r="F46" s="121" t="n">
        <v>0</v>
      </c>
      <c r="G46" s="122" t="n">
        <v>0</v>
      </c>
      <c r="H46" s="27" t="n">
        <v>0</v>
      </c>
      <c r="I46" s="27" t="n">
        <v>2</v>
      </c>
      <c r="J46" s="120" t="n">
        <v>3</v>
      </c>
      <c r="K46" s="120" t="n">
        <v>0</v>
      </c>
      <c r="L46" s="121" t="n">
        <v>0</v>
      </c>
      <c r="M46" s="122" t="n">
        <v>0</v>
      </c>
      <c r="N46" s="27" t="n">
        <v>5</v>
      </c>
      <c r="O46" s="27" t="n">
        <v>2</v>
      </c>
      <c r="P46" s="120" t="n">
        <v>2</v>
      </c>
      <c r="Q46" s="120" t="n">
        <v>1</v>
      </c>
      <c r="R46" s="121" t="n">
        <v>0</v>
      </c>
      <c r="S46" s="122" t="n">
        <v>0</v>
      </c>
      <c r="T46" s="93" t="n">
        <v>5</v>
      </c>
      <c r="U46" s="8"/>
    </row>
    <row r="47" customFormat="false" ht="14.4" hidden="false" customHeight="false" outlineLevel="0" collapsed="false">
      <c r="A47" s="25" t="n">
        <v>74</v>
      </c>
      <c r="B47" s="26" t="s">
        <v>115</v>
      </c>
      <c r="C47" s="27" t="n">
        <v>0</v>
      </c>
      <c r="D47" s="120" t="n">
        <v>2</v>
      </c>
      <c r="E47" s="120" t="n">
        <v>0</v>
      </c>
      <c r="F47" s="121" t="n">
        <v>0</v>
      </c>
      <c r="G47" s="122" t="n">
        <v>0</v>
      </c>
      <c r="H47" s="27" t="n">
        <v>2</v>
      </c>
      <c r="I47" s="27" t="n">
        <v>4</v>
      </c>
      <c r="J47" s="120" t="n">
        <v>18</v>
      </c>
      <c r="K47" s="120" t="n">
        <v>1</v>
      </c>
      <c r="L47" s="121" t="n">
        <v>0</v>
      </c>
      <c r="M47" s="122" t="n">
        <v>0</v>
      </c>
      <c r="N47" s="27" t="n">
        <v>23</v>
      </c>
      <c r="O47" s="27" t="n">
        <v>5</v>
      </c>
      <c r="P47" s="120" t="n">
        <v>6</v>
      </c>
      <c r="Q47" s="120" t="n">
        <v>1</v>
      </c>
      <c r="R47" s="121" t="n">
        <v>0</v>
      </c>
      <c r="S47" s="122" t="n">
        <v>0</v>
      </c>
      <c r="T47" s="93" t="n">
        <v>12</v>
      </c>
      <c r="U47" s="8"/>
    </row>
    <row r="48" customFormat="false" ht="14.4" hidden="false" customHeight="false" outlineLevel="0" collapsed="false">
      <c r="A48" s="25" t="n">
        <v>75</v>
      </c>
      <c r="B48" s="26" t="s">
        <v>116</v>
      </c>
      <c r="C48" s="27" t="n">
        <v>6</v>
      </c>
      <c r="D48" s="120" t="n">
        <v>26</v>
      </c>
      <c r="E48" s="120" t="n">
        <v>0</v>
      </c>
      <c r="F48" s="121" t="n">
        <v>0</v>
      </c>
      <c r="G48" s="122" t="n">
        <v>0</v>
      </c>
      <c r="H48" s="27" t="n">
        <v>32</v>
      </c>
      <c r="I48" s="27" t="n">
        <v>76</v>
      </c>
      <c r="J48" s="120" t="n">
        <v>203</v>
      </c>
      <c r="K48" s="120" t="n">
        <v>3</v>
      </c>
      <c r="L48" s="121" t="n">
        <v>2</v>
      </c>
      <c r="M48" s="122" t="n">
        <v>0</v>
      </c>
      <c r="N48" s="27" t="n">
        <v>284</v>
      </c>
      <c r="O48" s="27" t="n">
        <v>29</v>
      </c>
      <c r="P48" s="120" t="n">
        <v>108</v>
      </c>
      <c r="Q48" s="120" t="n">
        <v>8</v>
      </c>
      <c r="R48" s="121" t="n">
        <v>3</v>
      </c>
      <c r="S48" s="122" t="n">
        <v>0</v>
      </c>
      <c r="T48" s="93" t="n">
        <v>148</v>
      </c>
      <c r="U48" s="8"/>
    </row>
    <row r="49" customFormat="false" ht="14.4" hidden="false" customHeight="false" outlineLevel="0" collapsed="false">
      <c r="A49" s="25" t="n">
        <v>79</v>
      </c>
      <c r="B49" s="26" t="s">
        <v>117</v>
      </c>
      <c r="C49" s="27" t="n">
        <v>1</v>
      </c>
      <c r="D49" s="120" t="n">
        <v>6</v>
      </c>
      <c r="E49" s="120" t="n">
        <v>0</v>
      </c>
      <c r="F49" s="121" t="n">
        <v>0</v>
      </c>
      <c r="G49" s="122" t="n">
        <v>0</v>
      </c>
      <c r="H49" s="27" t="n">
        <v>7</v>
      </c>
      <c r="I49" s="27" t="n">
        <v>23</v>
      </c>
      <c r="J49" s="120" t="n">
        <v>54</v>
      </c>
      <c r="K49" s="120" t="n">
        <v>3</v>
      </c>
      <c r="L49" s="121" t="n">
        <v>1</v>
      </c>
      <c r="M49" s="122" t="n">
        <v>0</v>
      </c>
      <c r="N49" s="27" t="n">
        <v>81</v>
      </c>
      <c r="O49" s="27" t="n">
        <v>9</v>
      </c>
      <c r="P49" s="120" t="n">
        <v>31</v>
      </c>
      <c r="Q49" s="120" t="n">
        <v>2</v>
      </c>
      <c r="R49" s="121" t="n">
        <v>0</v>
      </c>
      <c r="S49" s="122" t="n">
        <v>0</v>
      </c>
      <c r="T49" s="93" t="n">
        <v>42</v>
      </c>
      <c r="U49" s="8"/>
    </row>
    <row r="50" customFormat="false" ht="14.4" hidden="false" customHeight="false" outlineLevel="0" collapsed="false">
      <c r="A50" s="25" t="n">
        <v>80</v>
      </c>
      <c r="B50" s="26" t="s">
        <v>118</v>
      </c>
      <c r="C50" s="27" t="n">
        <v>11</v>
      </c>
      <c r="D50" s="120" t="n">
        <v>21</v>
      </c>
      <c r="E50" s="120" t="n">
        <v>1</v>
      </c>
      <c r="F50" s="121" t="n">
        <v>0</v>
      </c>
      <c r="G50" s="122" t="n">
        <v>0</v>
      </c>
      <c r="H50" s="27" t="n">
        <v>33</v>
      </c>
      <c r="I50" s="27" t="n">
        <v>30</v>
      </c>
      <c r="J50" s="120" t="n">
        <v>85</v>
      </c>
      <c r="K50" s="120" t="n">
        <v>8</v>
      </c>
      <c r="L50" s="121" t="n">
        <v>1</v>
      </c>
      <c r="M50" s="122" t="n">
        <v>0</v>
      </c>
      <c r="N50" s="27" t="n">
        <v>124</v>
      </c>
      <c r="O50" s="27" t="n">
        <v>12</v>
      </c>
      <c r="P50" s="120" t="n">
        <v>32</v>
      </c>
      <c r="Q50" s="120" t="n">
        <v>2</v>
      </c>
      <c r="R50" s="121" t="n">
        <v>1</v>
      </c>
      <c r="S50" s="122" t="n">
        <v>0</v>
      </c>
      <c r="T50" s="93" t="n">
        <v>47</v>
      </c>
      <c r="U50" s="8"/>
    </row>
    <row r="51" customFormat="false" ht="14.4" hidden="false" customHeight="false" outlineLevel="0" collapsed="false">
      <c r="A51" s="25" t="n">
        <v>81</v>
      </c>
      <c r="B51" s="26" t="s">
        <v>119</v>
      </c>
      <c r="C51" s="27" t="n">
        <v>5</v>
      </c>
      <c r="D51" s="120" t="n">
        <v>32</v>
      </c>
      <c r="E51" s="120" t="n">
        <v>2</v>
      </c>
      <c r="F51" s="121" t="n">
        <v>0</v>
      </c>
      <c r="G51" s="122" t="n">
        <v>0</v>
      </c>
      <c r="H51" s="27" t="n">
        <v>39</v>
      </c>
      <c r="I51" s="27" t="n">
        <v>80</v>
      </c>
      <c r="J51" s="120" t="n">
        <v>198</v>
      </c>
      <c r="K51" s="120" t="n">
        <v>8</v>
      </c>
      <c r="L51" s="121" t="n">
        <v>2</v>
      </c>
      <c r="M51" s="122" t="n">
        <v>0</v>
      </c>
      <c r="N51" s="27" t="n">
        <v>288</v>
      </c>
      <c r="O51" s="27" t="n">
        <v>33</v>
      </c>
      <c r="P51" s="120" t="n">
        <v>77</v>
      </c>
      <c r="Q51" s="120" t="n">
        <v>3</v>
      </c>
      <c r="R51" s="121" t="n">
        <v>4</v>
      </c>
      <c r="S51" s="122" t="n">
        <v>0</v>
      </c>
      <c r="T51" s="93" t="n">
        <v>117</v>
      </c>
      <c r="U51" s="8"/>
    </row>
    <row r="52" customFormat="false" ht="27.6" hidden="false" customHeight="false" outlineLevel="0" collapsed="false">
      <c r="A52" s="25" t="n">
        <v>82</v>
      </c>
      <c r="B52" s="26" t="s">
        <v>120</v>
      </c>
      <c r="C52" s="27" t="n">
        <v>0</v>
      </c>
      <c r="D52" s="120" t="n">
        <v>2</v>
      </c>
      <c r="E52" s="120" t="n">
        <v>0</v>
      </c>
      <c r="F52" s="121" t="n">
        <v>0</v>
      </c>
      <c r="G52" s="122" t="n">
        <v>0</v>
      </c>
      <c r="H52" s="27" t="n">
        <v>2</v>
      </c>
      <c r="I52" s="27" t="n">
        <v>4</v>
      </c>
      <c r="J52" s="120" t="n">
        <v>6</v>
      </c>
      <c r="K52" s="120" t="n">
        <v>1</v>
      </c>
      <c r="L52" s="121" t="n">
        <v>2</v>
      </c>
      <c r="M52" s="122" t="n">
        <v>0</v>
      </c>
      <c r="N52" s="27" t="n">
        <v>13</v>
      </c>
      <c r="O52" s="27" t="n">
        <v>1</v>
      </c>
      <c r="P52" s="120" t="n">
        <v>5</v>
      </c>
      <c r="Q52" s="120" t="n">
        <v>0</v>
      </c>
      <c r="R52" s="121" t="n">
        <v>0</v>
      </c>
      <c r="S52" s="122" t="n">
        <v>0</v>
      </c>
      <c r="T52" s="93" t="n">
        <v>6</v>
      </c>
      <c r="U52" s="8"/>
    </row>
    <row r="53" customFormat="false" ht="41.4" hidden="false" customHeight="false" outlineLevel="0" collapsed="false">
      <c r="A53" s="25" t="n">
        <v>83</v>
      </c>
      <c r="B53" s="26" t="s">
        <v>121</v>
      </c>
      <c r="C53" s="27" t="n">
        <v>4</v>
      </c>
      <c r="D53" s="120" t="n">
        <v>14</v>
      </c>
      <c r="E53" s="120" t="n">
        <v>2</v>
      </c>
      <c r="F53" s="121" t="n">
        <v>0</v>
      </c>
      <c r="G53" s="122" t="n">
        <v>0</v>
      </c>
      <c r="H53" s="27" t="n">
        <v>20</v>
      </c>
      <c r="I53" s="27" t="n">
        <v>28</v>
      </c>
      <c r="J53" s="120" t="n">
        <v>77</v>
      </c>
      <c r="K53" s="120" t="n">
        <v>4</v>
      </c>
      <c r="L53" s="121" t="n">
        <v>3</v>
      </c>
      <c r="M53" s="122" t="n">
        <v>0</v>
      </c>
      <c r="N53" s="27" t="n">
        <v>112</v>
      </c>
      <c r="O53" s="27" t="n">
        <v>15</v>
      </c>
      <c r="P53" s="120" t="n">
        <v>19</v>
      </c>
      <c r="Q53" s="120" t="n">
        <v>3</v>
      </c>
      <c r="R53" s="121" t="n">
        <v>1</v>
      </c>
      <c r="S53" s="122" t="n">
        <v>0</v>
      </c>
      <c r="T53" s="93" t="n">
        <v>38</v>
      </c>
      <c r="U53" s="8"/>
    </row>
    <row r="54" customFormat="false" ht="14.4" hidden="false" customHeight="false" outlineLevel="0" collapsed="false">
      <c r="A54" s="25" t="n">
        <v>84</v>
      </c>
      <c r="B54" s="26" t="s">
        <v>122</v>
      </c>
      <c r="C54" s="27" t="n">
        <v>5</v>
      </c>
      <c r="D54" s="120" t="n">
        <v>4</v>
      </c>
      <c r="E54" s="120" t="n">
        <v>0</v>
      </c>
      <c r="F54" s="121" t="n">
        <v>0</v>
      </c>
      <c r="G54" s="122" t="n">
        <v>0</v>
      </c>
      <c r="H54" s="27" t="n">
        <v>9</v>
      </c>
      <c r="I54" s="27" t="n">
        <v>34</v>
      </c>
      <c r="J54" s="120" t="n">
        <v>34</v>
      </c>
      <c r="K54" s="120" t="n">
        <v>3</v>
      </c>
      <c r="L54" s="121" t="n">
        <v>0</v>
      </c>
      <c r="M54" s="122" t="n">
        <v>0</v>
      </c>
      <c r="N54" s="27" t="n">
        <v>71</v>
      </c>
      <c r="O54" s="27" t="n">
        <v>19</v>
      </c>
      <c r="P54" s="120" t="n">
        <v>17</v>
      </c>
      <c r="Q54" s="120" t="n">
        <v>0</v>
      </c>
      <c r="R54" s="121" t="n">
        <v>0</v>
      </c>
      <c r="S54" s="122" t="n">
        <v>0</v>
      </c>
      <c r="T54" s="93" t="n">
        <v>36</v>
      </c>
      <c r="U54" s="8"/>
    </row>
    <row r="55" customFormat="false" ht="27.6" hidden="false" customHeight="false" outlineLevel="0" collapsed="false">
      <c r="A55" s="25" t="n">
        <v>85</v>
      </c>
      <c r="B55" s="26" t="s">
        <v>123</v>
      </c>
      <c r="C55" s="27" t="n">
        <v>4</v>
      </c>
      <c r="D55" s="120" t="n">
        <v>16</v>
      </c>
      <c r="E55" s="120" t="n">
        <v>0</v>
      </c>
      <c r="F55" s="121" t="n">
        <v>0</v>
      </c>
      <c r="G55" s="122" t="n">
        <v>0</v>
      </c>
      <c r="H55" s="27" t="n">
        <v>20</v>
      </c>
      <c r="I55" s="27" t="n">
        <v>26</v>
      </c>
      <c r="J55" s="120" t="n">
        <v>64</v>
      </c>
      <c r="K55" s="120" t="n">
        <v>5</v>
      </c>
      <c r="L55" s="121" t="n">
        <v>1</v>
      </c>
      <c r="M55" s="122" t="n">
        <v>0</v>
      </c>
      <c r="N55" s="27" t="n">
        <v>96</v>
      </c>
      <c r="O55" s="27" t="n">
        <v>4</v>
      </c>
      <c r="P55" s="120" t="n">
        <v>20</v>
      </c>
      <c r="Q55" s="120" t="n">
        <v>0</v>
      </c>
      <c r="R55" s="121" t="n">
        <v>0</v>
      </c>
      <c r="S55" s="122" t="n">
        <v>0</v>
      </c>
      <c r="T55" s="93" t="n">
        <v>24</v>
      </c>
      <c r="U55" s="8"/>
    </row>
    <row r="56" customFormat="false" ht="14.4" hidden="false" customHeight="false" outlineLevel="0" collapsed="false">
      <c r="A56" s="25" t="n">
        <v>89</v>
      </c>
      <c r="B56" s="26" t="s">
        <v>124</v>
      </c>
      <c r="C56" s="27" t="n">
        <v>1</v>
      </c>
      <c r="D56" s="120" t="n">
        <v>11</v>
      </c>
      <c r="E56" s="120" t="n">
        <v>0</v>
      </c>
      <c r="F56" s="121" t="n">
        <v>0</v>
      </c>
      <c r="G56" s="122" t="n">
        <v>0</v>
      </c>
      <c r="H56" s="27" t="n">
        <v>12</v>
      </c>
      <c r="I56" s="27" t="n">
        <v>14</v>
      </c>
      <c r="J56" s="120" t="n">
        <v>40</v>
      </c>
      <c r="K56" s="120" t="n">
        <v>2</v>
      </c>
      <c r="L56" s="121" t="n">
        <v>0</v>
      </c>
      <c r="M56" s="122" t="n">
        <v>0</v>
      </c>
      <c r="N56" s="27" t="n">
        <v>56</v>
      </c>
      <c r="O56" s="27" t="n">
        <v>5</v>
      </c>
      <c r="P56" s="120" t="n">
        <v>14</v>
      </c>
      <c r="Q56" s="120" t="n">
        <v>0</v>
      </c>
      <c r="R56" s="121" t="n">
        <v>1</v>
      </c>
      <c r="S56" s="122" t="n">
        <v>0</v>
      </c>
      <c r="T56" s="93" t="n">
        <v>20</v>
      </c>
      <c r="U56" s="8"/>
    </row>
    <row r="57" customFormat="false" ht="15" hidden="false" customHeight="false" outlineLevel="0" collapsed="false">
      <c r="A57" s="31" t="n">
        <v>99</v>
      </c>
      <c r="B57" s="32" t="s">
        <v>125</v>
      </c>
      <c r="C57" s="33" t="n">
        <v>79</v>
      </c>
      <c r="D57" s="123" t="n">
        <v>127</v>
      </c>
      <c r="E57" s="123" t="n">
        <v>1</v>
      </c>
      <c r="F57" s="124" t="n">
        <v>2</v>
      </c>
      <c r="G57" s="125" t="n">
        <v>0</v>
      </c>
      <c r="H57" s="33" t="n">
        <v>209</v>
      </c>
      <c r="I57" s="33" t="n">
        <v>359</v>
      </c>
      <c r="J57" s="123" t="n">
        <v>775</v>
      </c>
      <c r="K57" s="123" t="n">
        <v>28</v>
      </c>
      <c r="L57" s="124" t="n">
        <v>18</v>
      </c>
      <c r="M57" s="125" t="n">
        <v>3</v>
      </c>
      <c r="N57" s="33" t="n">
        <v>1183</v>
      </c>
      <c r="O57" s="33" t="n">
        <v>147</v>
      </c>
      <c r="P57" s="123" t="n">
        <v>260</v>
      </c>
      <c r="Q57" s="123" t="n">
        <v>16</v>
      </c>
      <c r="R57" s="124" t="n">
        <v>11</v>
      </c>
      <c r="S57" s="125" t="n">
        <v>1</v>
      </c>
      <c r="T57" s="97" t="n">
        <v>435</v>
      </c>
      <c r="U57" s="8"/>
    </row>
    <row r="58" customFormat="false" ht="15" hidden="false" customHeight="true" outlineLevel="0" collapsed="false">
      <c r="A58" s="71" t="s">
        <v>126</v>
      </c>
      <c r="B58" s="71"/>
      <c r="C58" s="38" t="n">
        <v>1128</v>
      </c>
      <c r="D58" s="126" t="n">
        <v>2832</v>
      </c>
      <c r="E58" s="126" t="n">
        <v>125</v>
      </c>
      <c r="F58" s="126" t="n">
        <v>23</v>
      </c>
      <c r="G58" s="127" t="n">
        <v>9</v>
      </c>
      <c r="H58" s="38" t="n">
        <v>4117</v>
      </c>
      <c r="I58" s="38" t="n">
        <v>6376</v>
      </c>
      <c r="J58" s="126" t="n">
        <v>14300</v>
      </c>
      <c r="K58" s="126" t="n">
        <v>658</v>
      </c>
      <c r="L58" s="126" t="n">
        <v>253</v>
      </c>
      <c r="M58" s="127" t="n">
        <v>12</v>
      </c>
      <c r="N58" s="38" t="n">
        <v>21599</v>
      </c>
      <c r="O58" s="38" t="n">
        <v>2790</v>
      </c>
      <c r="P58" s="126" t="n">
        <v>6171</v>
      </c>
      <c r="Q58" s="126" t="n">
        <v>450</v>
      </c>
      <c r="R58" s="126" t="n">
        <v>213</v>
      </c>
      <c r="S58" s="127" t="n">
        <v>13</v>
      </c>
      <c r="T58" s="128" t="n">
        <v>9637</v>
      </c>
      <c r="U58" s="8"/>
      <c r="W58" s="42"/>
    </row>
    <row r="59" customFormat="false" ht="14.4" hidden="false" customHeight="false" outlineLevel="0" collapsed="false">
      <c r="A59" s="73"/>
      <c r="B59" s="7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4.4" hidden="false" customHeight="false" outlineLevel="0" collapsed="false">
      <c r="A60" s="78" t="s">
        <v>13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8"/>
    </row>
    <row r="61" customFormat="false" ht="14.4" hidden="false" customHeight="false" outlineLevel="0" collapsed="false">
      <c r="A61" s="79" t="s">
        <v>13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8"/>
    </row>
    <row r="62" customFormat="false" ht="14.4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29"/>
      <c r="M62" s="108"/>
      <c r="N62" s="108"/>
      <c r="O62" s="108"/>
      <c r="P62" s="108"/>
      <c r="Q62" s="108"/>
      <c r="R62" s="108"/>
      <c r="S62" s="108"/>
      <c r="T62" s="108"/>
    </row>
  </sheetData>
  <mergeCells count="14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58:B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C2" activeCellId="0" sqref="C2:T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20" min="3" style="6" width="11.1"/>
    <col collapsed="false" customWidth="false" hidden="false" outlineLevel="0" max="257" min="21" style="6" width="11.43"/>
  </cols>
  <sheetData>
    <row r="1" customFormat="false" ht="25.2" hidden="false" customHeight="true" outlineLevel="0" collapsed="false">
      <c r="A1" s="9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9.95" hidden="false" customHeight="true" outlineLevel="0" collapsed="false">
      <c r="A2" s="130" t="s">
        <v>67</v>
      </c>
      <c r="B2" s="12" t="s">
        <v>68</v>
      </c>
      <c r="C2" s="111" t="s">
        <v>14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9.95" hidden="false" customHeight="true" outlineLevel="0" collapsed="false">
      <c r="A3" s="130"/>
      <c r="B3" s="12"/>
      <c r="C3" s="112" t="s">
        <v>141</v>
      </c>
      <c r="D3" s="112"/>
      <c r="E3" s="112"/>
      <c r="F3" s="112"/>
      <c r="G3" s="112"/>
      <c r="H3" s="112"/>
      <c r="I3" s="113" t="s">
        <v>142</v>
      </c>
      <c r="J3" s="113"/>
      <c r="K3" s="113"/>
      <c r="L3" s="113"/>
      <c r="M3" s="113"/>
      <c r="N3" s="113"/>
      <c r="O3" s="71" t="s">
        <v>143</v>
      </c>
      <c r="P3" s="71"/>
      <c r="Q3" s="71"/>
      <c r="R3" s="71"/>
      <c r="S3" s="71"/>
      <c r="T3" s="71"/>
    </row>
    <row r="4" customFormat="false" ht="19.95" hidden="false" customHeight="true" outlineLevel="0" collapsed="false">
      <c r="A4" s="130"/>
      <c r="B4" s="12"/>
      <c r="C4" s="114" t="s">
        <v>144</v>
      </c>
      <c r="D4" s="114"/>
      <c r="E4" s="114"/>
      <c r="F4" s="114"/>
      <c r="G4" s="114"/>
      <c r="H4" s="114" t="s">
        <v>126</v>
      </c>
      <c r="I4" s="114" t="s">
        <v>144</v>
      </c>
      <c r="J4" s="114"/>
      <c r="K4" s="114"/>
      <c r="L4" s="114"/>
      <c r="M4" s="114"/>
      <c r="N4" s="114" t="s">
        <v>126</v>
      </c>
      <c r="O4" s="114" t="s">
        <v>144</v>
      </c>
      <c r="P4" s="114"/>
      <c r="Q4" s="114"/>
      <c r="R4" s="114"/>
      <c r="S4" s="114"/>
      <c r="T4" s="114" t="s">
        <v>126</v>
      </c>
    </row>
    <row r="5" customFormat="false" ht="25.2" hidden="false" customHeight="true" outlineLevel="0" collapsed="false">
      <c r="A5" s="130"/>
      <c r="B5" s="12"/>
      <c r="C5" s="113" t="s">
        <v>129</v>
      </c>
      <c r="D5" s="115" t="s">
        <v>130</v>
      </c>
      <c r="E5" s="115" t="s">
        <v>131</v>
      </c>
      <c r="F5" s="115" t="s">
        <v>132</v>
      </c>
      <c r="G5" s="116" t="s">
        <v>133</v>
      </c>
      <c r="H5" s="114"/>
      <c r="I5" s="113" t="s">
        <v>129</v>
      </c>
      <c r="J5" s="115" t="s">
        <v>130</v>
      </c>
      <c r="K5" s="115" t="s">
        <v>131</v>
      </c>
      <c r="L5" s="115" t="s">
        <v>132</v>
      </c>
      <c r="M5" s="116" t="s">
        <v>133</v>
      </c>
      <c r="N5" s="114"/>
      <c r="O5" s="113" t="s">
        <v>129</v>
      </c>
      <c r="P5" s="115" t="s">
        <v>130</v>
      </c>
      <c r="Q5" s="115" t="s">
        <v>131</v>
      </c>
      <c r="R5" s="112" t="s">
        <v>132</v>
      </c>
      <c r="S5" s="116" t="s">
        <v>133</v>
      </c>
      <c r="T5" s="114"/>
    </row>
    <row r="6" customFormat="false" ht="14.4" hidden="false" customHeight="false" outlineLevel="0" collapsed="false">
      <c r="A6" s="19" t="s">
        <v>73</v>
      </c>
      <c r="B6" s="20" t="s">
        <v>74</v>
      </c>
      <c r="C6" s="131" t="n">
        <v>0.0718085106382979</v>
      </c>
      <c r="D6" s="132" t="n">
        <v>0.0642655367231639</v>
      </c>
      <c r="E6" s="132" t="n">
        <v>0.12</v>
      </c>
      <c r="F6" s="132" t="n">
        <v>0.173913043478261</v>
      </c>
      <c r="G6" s="133" t="n">
        <v>0.111111111111111</v>
      </c>
      <c r="H6" s="134" t="n">
        <v>0.0687393733300947</v>
      </c>
      <c r="I6" s="135" t="n">
        <v>0.0655583437892095</v>
      </c>
      <c r="J6" s="132" t="n">
        <v>0.0581818181818182</v>
      </c>
      <c r="K6" s="132" t="n">
        <v>0.0820668693009119</v>
      </c>
      <c r="L6" s="132" t="n">
        <v>0.08300395256917</v>
      </c>
      <c r="M6" s="132" t="n">
        <v>0.0833333333333333</v>
      </c>
      <c r="N6" s="134" t="n">
        <v>0.061391731098662</v>
      </c>
      <c r="O6" s="132" t="n">
        <v>0.0537634408602151</v>
      </c>
      <c r="P6" s="132" t="n">
        <v>0.0572030465078593</v>
      </c>
      <c r="Q6" s="132" t="n">
        <v>0.0666666666666667</v>
      </c>
      <c r="R6" s="132" t="n">
        <v>0.0422535211267606</v>
      </c>
      <c r="S6" s="132" t="n">
        <v>0.307692307692308</v>
      </c>
      <c r="T6" s="134" t="n">
        <v>0.0566566358825361</v>
      </c>
      <c r="U6" s="8"/>
    </row>
    <row r="7" customFormat="false" ht="14.4" hidden="false" customHeight="false" outlineLevel="0" collapsed="false">
      <c r="A7" s="25" t="n">
        <v>10</v>
      </c>
      <c r="B7" s="26" t="s">
        <v>75</v>
      </c>
      <c r="C7" s="136" t="n">
        <v>0</v>
      </c>
      <c r="D7" s="137" t="n">
        <v>0.000353107344632768</v>
      </c>
      <c r="E7" s="137" t="n">
        <v>0</v>
      </c>
      <c r="F7" s="137" t="n">
        <v>0</v>
      </c>
      <c r="G7" s="138" t="n">
        <v>0</v>
      </c>
      <c r="H7" s="139" t="n">
        <v>0.000242895312120476</v>
      </c>
      <c r="I7" s="140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9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9" t="n">
        <v>0</v>
      </c>
      <c r="U7" s="8"/>
    </row>
    <row r="8" customFormat="false" ht="14.4" hidden="false" customHeight="false" outlineLevel="0" collapsed="false">
      <c r="A8" s="25" t="n">
        <v>11</v>
      </c>
      <c r="B8" s="26" t="s">
        <v>76</v>
      </c>
      <c r="C8" s="136" t="n">
        <v>0</v>
      </c>
      <c r="D8" s="137" t="n">
        <v>0.000353107344632768</v>
      </c>
      <c r="E8" s="137" t="n">
        <v>0</v>
      </c>
      <c r="F8" s="137" t="n">
        <v>0</v>
      </c>
      <c r="G8" s="138" t="n">
        <v>0</v>
      </c>
      <c r="H8" s="139" t="n">
        <v>0.000242895312120476</v>
      </c>
      <c r="I8" s="140" t="n">
        <v>0.000156838143036386</v>
      </c>
      <c r="J8" s="137" t="n">
        <v>0</v>
      </c>
      <c r="K8" s="137" t="n">
        <v>0</v>
      </c>
      <c r="L8" s="137" t="n">
        <v>0</v>
      </c>
      <c r="M8" s="137" t="n">
        <v>0</v>
      </c>
      <c r="N8" s="139" t="n">
        <v>4.62984397425807E-005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9" t="n">
        <v>0</v>
      </c>
      <c r="U8" s="8"/>
    </row>
    <row r="9" customFormat="false" ht="14.4" hidden="false" customHeight="false" outlineLevel="0" collapsed="false">
      <c r="A9" s="25" t="n">
        <v>12</v>
      </c>
      <c r="B9" s="26" t="s">
        <v>77</v>
      </c>
      <c r="C9" s="136" t="n">
        <v>0.000886524822695035</v>
      </c>
      <c r="D9" s="137" t="n">
        <v>0.000353107344632768</v>
      </c>
      <c r="E9" s="137" t="n">
        <v>0</v>
      </c>
      <c r="F9" s="137" t="n">
        <v>0</v>
      </c>
      <c r="G9" s="138" t="n">
        <v>0</v>
      </c>
      <c r="H9" s="139" t="n">
        <v>0.000485790624240952</v>
      </c>
      <c r="I9" s="140" t="n">
        <v>0</v>
      </c>
      <c r="J9" s="137" t="n">
        <v>0.00013986013986014</v>
      </c>
      <c r="K9" s="137" t="n">
        <v>0.00151975683890578</v>
      </c>
      <c r="L9" s="137" t="n">
        <v>0</v>
      </c>
      <c r="M9" s="137" t="n">
        <v>0</v>
      </c>
      <c r="N9" s="139" t="n">
        <v>0.000138895319227742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9" t="n">
        <v>0</v>
      </c>
      <c r="U9" s="8"/>
    </row>
    <row r="10" customFormat="false" ht="14.4" hidden="false" customHeight="false" outlineLevel="0" collapsed="false">
      <c r="A10" s="25" t="n">
        <v>13</v>
      </c>
      <c r="B10" s="26" t="s">
        <v>78</v>
      </c>
      <c r="C10" s="136" t="n">
        <v>0</v>
      </c>
      <c r="D10" s="137" t="n">
        <v>0</v>
      </c>
      <c r="E10" s="137" t="n">
        <v>0</v>
      </c>
      <c r="F10" s="137" t="n">
        <v>0</v>
      </c>
      <c r="G10" s="138" t="n">
        <v>0</v>
      </c>
      <c r="H10" s="139" t="n">
        <v>0</v>
      </c>
      <c r="I10" s="140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9" t="n">
        <v>0</v>
      </c>
      <c r="O10" s="137" t="n">
        <v>0.000716845878136201</v>
      </c>
      <c r="P10" s="137" t="n">
        <v>0.000324096580781073</v>
      </c>
      <c r="Q10" s="137" t="n">
        <v>0</v>
      </c>
      <c r="R10" s="137" t="n">
        <v>0</v>
      </c>
      <c r="S10" s="137" t="n">
        <v>0</v>
      </c>
      <c r="T10" s="139" t="n">
        <v>0.000415066929542389</v>
      </c>
      <c r="U10" s="8"/>
    </row>
    <row r="11" customFormat="false" ht="14.4" hidden="false" customHeight="false" outlineLevel="0" collapsed="false">
      <c r="A11" s="25" t="n">
        <v>14</v>
      </c>
      <c r="B11" s="26" t="s">
        <v>79</v>
      </c>
      <c r="C11" s="136" t="n">
        <v>0</v>
      </c>
      <c r="D11" s="137" t="n">
        <v>0</v>
      </c>
      <c r="E11" s="137" t="n">
        <v>0</v>
      </c>
      <c r="F11" s="137" t="n">
        <v>0</v>
      </c>
      <c r="G11" s="138" t="n">
        <v>0</v>
      </c>
      <c r="H11" s="139" t="n">
        <v>0</v>
      </c>
      <c r="I11" s="140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9" t="n">
        <v>0</v>
      </c>
      <c r="O11" s="137" t="n">
        <v>0</v>
      </c>
      <c r="P11" s="137" t="n">
        <v>0.000162048290390536</v>
      </c>
      <c r="Q11" s="137" t="n">
        <v>0</v>
      </c>
      <c r="R11" s="137" t="n">
        <v>0</v>
      </c>
      <c r="S11" s="137" t="n">
        <v>0</v>
      </c>
      <c r="T11" s="139" t="n">
        <v>0.000103766732385597</v>
      </c>
      <c r="U11" s="8"/>
    </row>
    <row r="12" customFormat="false" ht="14.4" hidden="false" customHeight="false" outlineLevel="0" collapsed="false">
      <c r="A12" s="25" t="n">
        <v>19</v>
      </c>
      <c r="B12" s="26" t="s">
        <v>80</v>
      </c>
      <c r="C12" s="136" t="n">
        <v>0</v>
      </c>
      <c r="D12" s="137" t="n">
        <v>0.000353107344632768</v>
      </c>
      <c r="E12" s="137" t="n">
        <v>0</v>
      </c>
      <c r="F12" s="137" t="n">
        <v>0</v>
      </c>
      <c r="G12" s="138" t="n">
        <v>0</v>
      </c>
      <c r="H12" s="139" t="n">
        <v>0.000242895312120476</v>
      </c>
      <c r="I12" s="140" t="n">
        <v>0.000313676286072773</v>
      </c>
      <c r="J12" s="137" t="n">
        <v>0.00041958041958042</v>
      </c>
      <c r="K12" s="137" t="n">
        <v>0</v>
      </c>
      <c r="L12" s="137" t="n">
        <v>0.00790513833992095</v>
      </c>
      <c r="M12" s="137" t="n">
        <v>0</v>
      </c>
      <c r="N12" s="139" t="n">
        <v>0.000462984397425807</v>
      </c>
      <c r="O12" s="137" t="n">
        <v>0.0010752688172043</v>
      </c>
      <c r="P12" s="137" t="n">
        <v>0.000324096580781073</v>
      </c>
      <c r="Q12" s="137" t="n">
        <v>0</v>
      </c>
      <c r="R12" s="137" t="n">
        <v>0</v>
      </c>
      <c r="S12" s="137" t="n">
        <v>0</v>
      </c>
      <c r="T12" s="139" t="n">
        <v>0.000518833661927986</v>
      </c>
      <c r="U12" s="8"/>
    </row>
    <row r="13" customFormat="false" ht="27.6" hidden="false" customHeight="false" outlineLevel="0" collapsed="false">
      <c r="A13" s="25" t="n">
        <v>20</v>
      </c>
      <c r="B13" s="26" t="s">
        <v>81</v>
      </c>
      <c r="C13" s="136" t="n">
        <v>0.000886524822695035</v>
      </c>
      <c r="D13" s="137" t="n">
        <v>0.000706214689265537</v>
      </c>
      <c r="E13" s="137" t="n">
        <v>0</v>
      </c>
      <c r="F13" s="137" t="n">
        <v>0</v>
      </c>
      <c r="G13" s="138" t="n">
        <v>0</v>
      </c>
      <c r="H13" s="139" t="n">
        <v>0.000728685936361428</v>
      </c>
      <c r="I13" s="140" t="n">
        <v>0.000156838143036386</v>
      </c>
      <c r="J13" s="137" t="n">
        <v>0.00020979020979021</v>
      </c>
      <c r="K13" s="137" t="n">
        <v>0</v>
      </c>
      <c r="L13" s="137" t="n">
        <v>0</v>
      </c>
      <c r="M13" s="137" t="n">
        <v>0</v>
      </c>
      <c r="N13" s="139" t="n">
        <v>0.000185193758970323</v>
      </c>
      <c r="O13" s="137" t="n">
        <v>0.0003584229390681</v>
      </c>
      <c r="P13" s="137" t="n">
        <v>0.000324096580781073</v>
      </c>
      <c r="Q13" s="137" t="n">
        <v>0</v>
      </c>
      <c r="R13" s="137" t="n">
        <v>0</v>
      </c>
      <c r="S13" s="137" t="n">
        <v>0</v>
      </c>
      <c r="T13" s="139" t="n">
        <v>0.000311300197156792</v>
      </c>
      <c r="U13" s="8"/>
    </row>
    <row r="14" customFormat="false" ht="14.4" hidden="false" customHeight="false" outlineLevel="0" collapsed="false">
      <c r="A14" s="25" t="n">
        <v>21</v>
      </c>
      <c r="B14" s="26" t="s">
        <v>82</v>
      </c>
      <c r="C14" s="136" t="n">
        <v>0</v>
      </c>
      <c r="D14" s="137" t="n">
        <v>0.000353107344632768</v>
      </c>
      <c r="E14" s="137" t="n">
        <v>0</v>
      </c>
      <c r="F14" s="137" t="n">
        <v>0</v>
      </c>
      <c r="G14" s="138" t="n">
        <v>0</v>
      </c>
      <c r="H14" s="139" t="n">
        <v>0.000242895312120476</v>
      </c>
      <c r="I14" s="140" t="n">
        <v>0.000156838143036386</v>
      </c>
      <c r="J14" s="137" t="n">
        <v>0.00013986013986014</v>
      </c>
      <c r="K14" s="137" t="n">
        <v>0</v>
      </c>
      <c r="L14" s="137" t="n">
        <v>0</v>
      </c>
      <c r="M14" s="137" t="n">
        <v>0</v>
      </c>
      <c r="N14" s="139" t="n">
        <v>0.000138895319227742</v>
      </c>
      <c r="O14" s="137" t="n">
        <v>0</v>
      </c>
      <c r="P14" s="137" t="n">
        <v>0.000486144871171609</v>
      </c>
      <c r="Q14" s="137" t="n">
        <v>0.00222222222222222</v>
      </c>
      <c r="R14" s="137" t="n">
        <v>0</v>
      </c>
      <c r="S14" s="137" t="n">
        <v>0</v>
      </c>
      <c r="T14" s="139" t="n">
        <v>0.000415066929542389</v>
      </c>
      <c r="U14" s="8"/>
    </row>
    <row r="15" customFormat="false" ht="14.4" hidden="false" customHeight="false" outlineLevel="0" collapsed="false">
      <c r="A15" s="25" t="n">
        <v>22</v>
      </c>
      <c r="B15" s="26" t="s">
        <v>83</v>
      </c>
      <c r="C15" s="136" t="n">
        <v>0.000886524822695035</v>
      </c>
      <c r="D15" s="137" t="n">
        <v>0</v>
      </c>
      <c r="E15" s="137" t="n">
        <v>0.008</v>
      </c>
      <c r="F15" s="137" t="n">
        <v>0</v>
      </c>
      <c r="G15" s="138" t="n">
        <v>0</v>
      </c>
      <c r="H15" s="139" t="n">
        <v>0.000485790624240952</v>
      </c>
      <c r="I15" s="140" t="n">
        <v>0.000627352572145546</v>
      </c>
      <c r="J15" s="137" t="n">
        <v>0.00027972027972028</v>
      </c>
      <c r="K15" s="137" t="n">
        <v>0</v>
      </c>
      <c r="L15" s="137" t="n">
        <v>0</v>
      </c>
      <c r="M15" s="137" t="n">
        <v>0</v>
      </c>
      <c r="N15" s="139" t="n">
        <v>0.000370387517940645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9" t="n">
        <v>0</v>
      </c>
      <c r="U15" s="8"/>
    </row>
    <row r="16" customFormat="false" ht="14.4" hidden="false" customHeight="false" outlineLevel="0" collapsed="false">
      <c r="A16" s="25" t="n">
        <v>23</v>
      </c>
      <c r="B16" s="26" t="s">
        <v>84</v>
      </c>
      <c r="C16" s="136" t="n">
        <v>0</v>
      </c>
      <c r="D16" s="137" t="n">
        <v>0</v>
      </c>
      <c r="E16" s="137" t="n">
        <v>0</v>
      </c>
      <c r="F16" s="137" t="n">
        <v>0</v>
      </c>
      <c r="G16" s="138" t="n">
        <v>0</v>
      </c>
      <c r="H16" s="139" t="n">
        <v>0</v>
      </c>
      <c r="I16" s="140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9" t="n">
        <v>0</v>
      </c>
      <c r="O16" s="137" t="n">
        <v>0.0003584229390681</v>
      </c>
      <c r="P16" s="137" t="n">
        <v>0</v>
      </c>
      <c r="Q16" s="137" t="n">
        <v>0</v>
      </c>
      <c r="R16" s="137" t="n">
        <v>0</v>
      </c>
      <c r="S16" s="137" t="n">
        <v>0</v>
      </c>
      <c r="T16" s="139" t="n">
        <v>0.000103766732385597</v>
      </c>
      <c r="U16" s="8"/>
    </row>
    <row r="17" customFormat="false" ht="14.4" hidden="false" customHeight="false" outlineLevel="0" collapsed="false">
      <c r="A17" s="25" t="n">
        <v>24</v>
      </c>
      <c r="B17" s="26" t="s">
        <v>85</v>
      </c>
      <c r="C17" s="136" t="n">
        <v>0.00177304964539007</v>
      </c>
      <c r="D17" s="137" t="n">
        <v>0</v>
      </c>
      <c r="E17" s="137" t="n">
        <v>0</v>
      </c>
      <c r="F17" s="137" t="n">
        <v>0</v>
      </c>
      <c r="G17" s="138" t="n">
        <v>0</v>
      </c>
      <c r="H17" s="139" t="n">
        <v>0.000485790624240952</v>
      </c>
      <c r="I17" s="140" t="n">
        <v>0.000627352572145546</v>
      </c>
      <c r="J17" s="137" t="n">
        <v>6.99300699300699E-005</v>
      </c>
      <c r="K17" s="137" t="n">
        <v>0</v>
      </c>
      <c r="L17" s="137" t="n">
        <v>0</v>
      </c>
      <c r="M17" s="137" t="n">
        <v>0</v>
      </c>
      <c r="N17" s="139" t="n">
        <v>0.000231492198712903</v>
      </c>
      <c r="O17" s="137" t="n">
        <v>0.0014336917562724</v>
      </c>
      <c r="P17" s="137" t="n">
        <v>0.000486144871171609</v>
      </c>
      <c r="Q17" s="137" t="n">
        <v>0</v>
      </c>
      <c r="R17" s="137" t="n">
        <v>0</v>
      </c>
      <c r="S17" s="137" t="n">
        <v>0</v>
      </c>
      <c r="T17" s="139" t="n">
        <v>0.00072636712669918</v>
      </c>
      <c r="U17" s="8"/>
    </row>
    <row r="18" customFormat="false" ht="14.4" hidden="false" customHeight="false" outlineLevel="0" collapsed="false">
      <c r="A18" s="25" t="n">
        <v>29</v>
      </c>
      <c r="B18" s="26" t="s">
        <v>86</v>
      </c>
      <c r="C18" s="136" t="n">
        <v>0</v>
      </c>
      <c r="D18" s="137" t="n">
        <v>0</v>
      </c>
      <c r="E18" s="137" t="n">
        <v>0</v>
      </c>
      <c r="F18" s="137" t="n">
        <v>0</v>
      </c>
      <c r="G18" s="138" t="n">
        <v>0</v>
      </c>
      <c r="H18" s="139" t="n">
        <v>0</v>
      </c>
      <c r="I18" s="140" t="n">
        <v>0.000156838143036386</v>
      </c>
      <c r="J18" s="137" t="n">
        <v>6.99300699300699E-005</v>
      </c>
      <c r="K18" s="137" t="n">
        <v>0</v>
      </c>
      <c r="L18" s="137" t="n">
        <v>0</v>
      </c>
      <c r="M18" s="137" t="n">
        <v>0</v>
      </c>
      <c r="N18" s="139" t="n">
        <v>9.25968794851613E-005</v>
      </c>
      <c r="O18" s="137" t="n">
        <v>0.0003584229390681</v>
      </c>
      <c r="P18" s="137" t="n">
        <v>0.000162048290390536</v>
      </c>
      <c r="Q18" s="137" t="n">
        <v>0</v>
      </c>
      <c r="R18" s="137" t="n">
        <v>0</v>
      </c>
      <c r="S18" s="137" t="n">
        <v>0</v>
      </c>
      <c r="T18" s="139" t="n">
        <v>0.000207533464771194</v>
      </c>
      <c r="U18" s="8"/>
    </row>
    <row r="19" customFormat="false" ht="14.4" hidden="false" customHeight="false" outlineLevel="0" collapsed="false">
      <c r="A19" s="25" t="n">
        <v>30</v>
      </c>
      <c r="B19" s="26" t="s">
        <v>87</v>
      </c>
      <c r="C19" s="136" t="n">
        <v>0.00443262411347518</v>
      </c>
      <c r="D19" s="137" t="n">
        <v>0.00706214689265537</v>
      </c>
      <c r="E19" s="137" t="n">
        <v>0.016</v>
      </c>
      <c r="F19" s="137" t="n">
        <v>0.0434782608695652</v>
      </c>
      <c r="G19" s="138" t="n">
        <v>0</v>
      </c>
      <c r="H19" s="139" t="n">
        <v>0.00680106873937333</v>
      </c>
      <c r="I19" s="140" t="n">
        <v>0.00768506900878294</v>
      </c>
      <c r="J19" s="137" t="n">
        <v>0.00671328671328671</v>
      </c>
      <c r="K19" s="137" t="n">
        <v>0.00759878419452888</v>
      </c>
      <c r="L19" s="137" t="n">
        <v>0.00790513833992095</v>
      </c>
      <c r="M19" s="137" t="n">
        <v>0</v>
      </c>
      <c r="N19" s="139" t="n">
        <v>0.00703736284087226</v>
      </c>
      <c r="O19" s="137" t="n">
        <v>0.0121863799283154</v>
      </c>
      <c r="P19" s="137" t="n">
        <v>0.00696807648679306</v>
      </c>
      <c r="Q19" s="137" t="n">
        <v>0.0111111111111111</v>
      </c>
      <c r="R19" s="137" t="n">
        <v>0</v>
      </c>
      <c r="S19" s="137" t="n">
        <v>0</v>
      </c>
      <c r="T19" s="139" t="n">
        <v>0.00850887205561897</v>
      </c>
      <c r="U19" s="8"/>
    </row>
    <row r="20" customFormat="false" ht="14.4" hidden="false" customHeight="false" outlineLevel="0" collapsed="false">
      <c r="A20" s="25" t="n">
        <v>31</v>
      </c>
      <c r="B20" s="26" t="s">
        <v>88</v>
      </c>
      <c r="C20" s="136" t="n">
        <v>0.00265957446808511</v>
      </c>
      <c r="D20" s="137" t="n">
        <v>0.000353107344632768</v>
      </c>
      <c r="E20" s="137" t="n">
        <v>0</v>
      </c>
      <c r="F20" s="137" t="n">
        <v>0</v>
      </c>
      <c r="G20" s="138" t="n">
        <v>0</v>
      </c>
      <c r="H20" s="139" t="n">
        <v>0.000971581248481904</v>
      </c>
      <c r="I20" s="140" t="n">
        <v>0.000470514429109159</v>
      </c>
      <c r="J20" s="137" t="n">
        <v>0.00034965034965035</v>
      </c>
      <c r="K20" s="137" t="n">
        <v>0</v>
      </c>
      <c r="L20" s="137" t="n">
        <v>0</v>
      </c>
      <c r="M20" s="137" t="n">
        <v>0</v>
      </c>
      <c r="N20" s="139" t="n">
        <v>0.000370387517940645</v>
      </c>
      <c r="O20" s="137" t="n">
        <v>0</v>
      </c>
      <c r="P20" s="137" t="n">
        <v>0.000648193161562146</v>
      </c>
      <c r="Q20" s="137" t="n">
        <v>0</v>
      </c>
      <c r="R20" s="137" t="n">
        <v>0</v>
      </c>
      <c r="S20" s="137" t="n">
        <v>0</v>
      </c>
      <c r="T20" s="139" t="n">
        <v>0.000415066929542389</v>
      </c>
      <c r="U20" s="8"/>
    </row>
    <row r="21" customFormat="false" ht="14.4" hidden="false" customHeight="false" outlineLevel="0" collapsed="false">
      <c r="A21" s="25" t="n">
        <v>32</v>
      </c>
      <c r="B21" s="26" t="s">
        <v>89</v>
      </c>
      <c r="C21" s="136" t="n">
        <v>0.00177304964539007</v>
      </c>
      <c r="D21" s="137" t="n">
        <v>0</v>
      </c>
      <c r="E21" s="137" t="n">
        <v>0</v>
      </c>
      <c r="F21" s="137" t="n">
        <v>0</v>
      </c>
      <c r="G21" s="138" t="n">
        <v>0</v>
      </c>
      <c r="H21" s="139" t="n">
        <v>0.000485790624240952</v>
      </c>
      <c r="I21" s="140" t="n">
        <v>0.000470514429109159</v>
      </c>
      <c r="J21" s="137" t="n">
        <v>0.00027972027972028</v>
      </c>
      <c r="K21" s="137" t="n">
        <v>0</v>
      </c>
      <c r="L21" s="137" t="n">
        <v>0</v>
      </c>
      <c r="M21" s="137" t="n">
        <v>0</v>
      </c>
      <c r="N21" s="139" t="n">
        <v>0.000324089078198065</v>
      </c>
      <c r="O21" s="137" t="n">
        <v>0.0014336917562724</v>
      </c>
      <c r="P21" s="137" t="n">
        <v>0.000324096580781073</v>
      </c>
      <c r="Q21" s="137" t="n">
        <v>0</v>
      </c>
      <c r="R21" s="137" t="n">
        <v>0</v>
      </c>
      <c r="S21" s="137" t="n">
        <v>0</v>
      </c>
      <c r="T21" s="139" t="n">
        <v>0.000622600394313583</v>
      </c>
      <c r="U21" s="8"/>
    </row>
    <row r="22" customFormat="false" ht="14.4" hidden="false" customHeight="false" outlineLevel="0" collapsed="false">
      <c r="A22" s="25" t="n">
        <v>33</v>
      </c>
      <c r="B22" s="26" t="s">
        <v>90</v>
      </c>
      <c r="C22" s="136" t="n">
        <v>0.00620567375886525</v>
      </c>
      <c r="D22" s="137" t="n">
        <v>0.00247175141242938</v>
      </c>
      <c r="E22" s="137" t="n">
        <v>0.008</v>
      </c>
      <c r="F22" s="137" t="n">
        <v>0</v>
      </c>
      <c r="G22" s="138" t="n">
        <v>0</v>
      </c>
      <c r="H22" s="139" t="n">
        <v>0.00364342968180714</v>
      </c>
      <c r="I22" s="140" t="n">
        <v>0.00548933500627353</v>
      </c>
      <c r="J22" s="137" t="n">
        <v>0.00461538461538462</v>
      </c>
      <c r="K22" s="137" t="n">
        <v>0.00911854103343465</v>
      </c>
      <c r="L22" s="137" t="n">
        <v>0</v>
      </c>
      <c r="M22" s="137" t="n">
        <v>0</v>
      </c>
      <c r="N22" s="139" t="n">
        <v>0.00495393305245613</v>
      </c>
      <c r="O22" s="137" t="n">
        <v>0.00645161290322581</v>
      </c>
      <c r="P22" s="137" t="n">
        <v>0.00615783503484038</v>
      </c>
      <c r="Q22" s="137" t="n">
        <v>0.0111111111111111</v>
      </c>
      <c r="R22" s="137" t="n">
        <v>0.00469483568075117</v>
      </c>
      <c r="S22" s="137" t="n">
        <v>0</v>
      </c>
      <c r="T22" s="139" t="n">
        <v>0.00643353740790703</v>
      </c>
      <c r="U22" s="8"/>
    </row>
    <row r="23" customFormat="false" ht="14.4" hidden="false" customHeight="false" outlineLevel="0" collapsed="false">
      <c r="A23" s="25" t="n">
        <v>34</v>
      </c>
      <c r="B23" s="26" t="s">
        <v>91</v>
      </c>
      <c r="C23" s="136" t="n">
        <v>0.00354609929078014</v>
      </c>
      <c r="D23" s="137" t="n">
        <v>0.00459039548022599</v>
      </c>
      <c r="E23" s="137" t="n">
        <v>0</v>
      </c>
      <c r="F23" s="137" t="n">
        <v>0</v>
      </c>
      <c r="G23" s="138" t="n">
        <v>0</v>
      </c>
      <c r="H23" s="139" t="n">
        <v>0.00412922030604809</v>
      </c>
      <c r="I23" s="140" t="n">
        <v>0.00658720200752823</v>
      </c>
      <c r="J23" s="137" t="n">
        <v>0.00573426573426574</v>
      </c>
      <c r="K23" s="137" t="n">
        <v>0.00911854103343465</v>
      </c>
      <c r="L23" s="137" t="n">
        <v>0.00790513833992095</v>
      </c>
      <c r="M23" s="137" t="n">
        <v>0</v>
      </c>
      <c r="N23" s="139" t="n">
        <v>0.00611139404602065</v>
      </c>
      <c r="O23" s="137" t="n">
        <v>0.010752688172043</v>
      </c>
      <c r="P23" s="137" t="n">
        <v>0.00631988332523092</v>
      </c>
      <c r="Q23" s="137" t="n">
        <v>0.00222222222222222</v>
      </c>
      <c r="R23" s="137" t="n">
        <v>0.00938967136150235</v>
      </c>
      <c r="S23" s="137" t="n">
        <v>0</v>
      </c>
      <c r="T23" s="139" t="n">
        <v>0.007471204731763</v>
      </c>
      <c r="U23" s="8"/>
    </row>
    <row r="24" customFormat="false" ht="14.4" hidden="false" customHeight="false" outlineLevel="0" collapsed="false">
      <c r="A24" s="25" t="n">
        <v>35</v>
      </c>
      <c r="B24" s="26" t="s">
        <v>92</v>
      </c>
      <c r="C24" s="136" t="n">
        <v>0.0132978723404255</v>
      </c>
      <c r="D24" s="137" t="n">
        <v>0.0215395480225989</v>
      </c>
      <c r="E24" s="137" t="n">
        <v>0</v>
      </c>
      <c r="F24" s="137" t="n">
        <v>0</v>
      </c>
      <c r="G24" s="138" t="n">
        <v>0</v>
      </c>
      <c r="H24" s="139" t="n">
        <v>0.0184600437211562</v>
      </c>
      <c r="I24" s="140" t="n">
        <v>0.0222710163111669</v>
      </c>
      <c r="J24" s="137" t="n">
        <v>0.0197202797202797</v>
      </c>
      <c r="K24" s="137" t="n">
        <v>0.0151975683890578</v>
      </c>
      <c r="L24" s="137" t="n">
        <v>0.0276679841897233</v>
      </c>
      <c r="M24" s="137" t="n">
        <v>0</v>
      </c>
      <c r="N24" s="139" t="n">
        <v>0.0204176119264781</v>
      </c>
      <c r="O24" s="137" t="n">
        <v>0.0207885304659498</v>
      </c>
      <c r="P24" s="137" t="n">
        <v>0.0210662777507697</v>
      </c>
      <c r="Q24" s="137" t="n">
        <v>0.00888888888888889</v>
      </c>
      <c r="R24" s="137" t="n">
        <v>0.00938967136150235</v>
      </c>
      <c r="S24" s="137" t="n">
        <v>0</v>
      </c>
      <c r="T24" s="139" t="n">
        <v>0.0201307460828059</v>
      </c>
      <c r="U24" s="8"/>
    </row>
    <row r="25" customFormat="false" ht="14.4" hidden="false" customHeight="false" outlineLevel="0" collapsed="false">
      <c r="A25" s="25" t="n">
        <v>39</v>
      </c>
      <c r="B25" s="26" t="s">
        <v>93</v>
      </c>
      <c r="C25" s="136" t="n">
        <v>0.00354609929078014</v>
      </c>
      <c r="D25" s="137" t="n">
        <v>0.00282485875706215</v>
      </c>
      <c r="E25" s="137" t="n">
        <v>0</v>
      </c>
      <c r="F25" s="137" t="n">
        <v>0</v>
      </c>
      <c r="G25" s="138" t="n">
        <v>0</v>
      </c>
      <c r="H25" s="139" t="n">
        <v>0.00291474374544571</v>
      </c>
      <c r="I25" s="140" t="n">
        <v>0.00297992471769134</v>
      </c>
      <c r="J25" s="137" t="n">
        <v>0.00265734265734266</v>
      </c>
      <c r="K25" s="137" t="n">
        <v>0.00303951367781155</v>
      </c>
      <c r="L25" s="137" t="n">
        <v>0</v>
      </c>
      <c r="M25" s="137" t="n">
        <v>0</v>
      </c>
      <c r="N25" s="139" t="n">
        <v>0.00273160794481226</v>
      </c>
      <c r="O25" s="137" t="n">
        <v>0.003584229390681</v>
      </c>
      <c r="P25" s="137" t="n">
        <v>0.00226867606546751</v>
      </c>
      <c r="Q25" s="137" t="n">
        <v>0.00444444444444444</v>
      </c>
      <c r="R25" s="137" t="n">
        <v>0</v>
      </c>
      <c r="S25" s="137" t="n">
        <v>0</v>
      </c>
      <c r="T25" s="139" t="n">
        <v>0.00269793504202553</v>
      </c>
      <c r="U25" s="8"/>
    </row>
    <row r="26" customFormat="false" ht="27.6" hidden="false" customHeight="false" outlineLevel="0" collapsed="false">
      <c r="A26" s="25" t="n">
        <v>40</v>
      </c>
      <c r="B26" s="26" t="s">
        <v>94</v>
      </c>
      <c r="C26" s="136" t="n">
        <v>0.0682624113475177</v>
      </c>
      <c r="D26" s="137" t="n">
        <v>0.0660310734463277</v>
      </c>
      <c r="E26" s="137" t="n">
        <v>0.072</v>
      </c>
      <c r="F26" s="137" t="n">
        <v>0.0434782608695652</v>
      </c>
      <c r="G26" s="138" t="n">
        <v>0.111111111111111</v>
      </c>
      <c r="H26" s="139" t="n">
        <v>0.0667962108331309</v>
      </c>
      <c r="I26" s="140" t="n">
        <v>0.05599121706399</v>
      </c>
      <c r="J26" s="137" t="n">
        <v>0.0635664335664336</v>
      </c>
      <c r="K26" s="137" t="n">
        <v>0.0577507598784195</v>
      </c>
      <c r="L26" s="137" t="n">
        <v>0.0671936758893281</v>
      </c>
      <c r="M26" s="137" t="n">
        <v>0</v>
      </c>
      <c r="N26" s="139" t="n">
        <v>0.0611602388999491</v>
      </c>
      <c r="O26" s="137" t="n">
        <v>0.0444444444444444</v>
      </c>
      <c r="P26" s="137" t="n">
        <v>0.0572030465078593</v>
      </c>
      <c r="Q26" s="137" t="n">
        <v>0.0444444444444444</v>
      </c>
      <c r="R26" s="137" t="n">
        <v>0.0657276995305164</v>
      </c>
      <c r="S26" s="137" t="n">
        <v>0</v>
      </c>
      <c r="T26" s="139" t="n">
        <v>0.0530248002490402</v>
      </c>
      <c r="U26" s="8"/>
    </row>
    <row r="27" customFormat="false" ht="27.6" hidden="false" customHeight="false" outlineLevel="0" collapsed="false">
      <c r="A27" s="25" t="n">
        <v>41</v>
      </c>
      <c r="B27" s="26" t="s">
        <v>95</v>
      </c>
      <c r="C27" s="136" t="n">
        <v>0.000886524822695035</v>
      </c>
      <c r="D27" s="137" t="n">
        <v>0.000706214689265537</v>
      </c>
      <c r="E27" s="137" t="n">
        <v>0</v>
      </c>
      <c r="F27" s="137" t="n">
        <v>0</v>
      </c>
      <c r="G27" s="138" t="n">
        <v>0</v>
      </c>
      <c r="H27" s="139" t="n">
        <v>0.000728685936361428</v>
      </c>
      <c r="I27" s="140" t="n">
        <v>0.000941028858218319</v>
      </c>
      <c r="J27" s="137" t="n">
        <v>0.00167832167832168</v>
      </c>
      <c r="K27" s="137" t="n">
        <v>0.00151975683890578</v>
      </c>
      <c r="L27" s="137" t="n">
        <v>0</v>
      </c>
      <c r="M27" s="137" t="n">
        <v>0</v>
      </c>
      <c r="N27" s="139" t="n">
        <v>0.00143525163202</v>
      </c>
      <c r="O27" s="137" t="n">
        <v>0.0017921146953405</v>
      </c>
      <c r="P27" s="137" t="n">
        <v>0.000648193161562146</v>
      </c>
      <c r="Q27" s="137" t="n">
        <v>0.00444444444444444</v>
      </c>
      <c r="R27" s="137" t="n">
        <v>0.00469483568075117</v>
      </c>
      <c r="S27" s="137" t="n">
        <v>0</v>
      </c>
      <c r="T27" s="139" t="n">
        <v>0.00124520078862717</v>
      </c>
      <c r="U27" s="8"/>
    </row>
    <row r="28" customFormat="false" ht="27.6" hidden="false" customHeight="false" outlineLevel="0" collapsed="false">
      <c r="A28" s="25" t="n">
        <v>42</v>
      </c>
      <c r="B28" s="26" t="s">
        <v>96</v>
      </c>
      <c r="C28" s="136" t="n">
        <v>0.430851063829787</v>
      </c>
      <c r="D28" s="137" t="n">
        <v>0.445621468926554</v>
      </c>
      <c r="E28" s="137" t="n">
        <v>0.432</v>
      </c>
      <c r="F28" s="137" t="n">
        <v>0.347826086956522</v>
      </c>
      <c r="G28" s="138" t="n">
        <v>0.333333333333333</v>
      </c>
      <c r="H28" s="139" t="n">
        <v>0.440369200874423</v>
      </c>
      <c r="I28" s="140" t="n">
        <v>0.385194479297365</v>
      </c>
      <c r="J28" s="137" t="n">
        <v>0.396643356643357</v>
      </c>
      <c r="K28" s="137" t="n">
        <v>0.393617021276596</v>
      </c>
      <c r="L28" s="137" t="n">
        <v>0.391304347826087</v>
      </c>
      <c r="M28" s="137" t="n">
        <v>0.416666666666667</v>
      </c>
      <c r="N28" s="139" t="n">
        <v>0.393120051854253</v>
      </c>
      <c r="O28" s="137" t="n">
        <v>0.300358422939068</v>
      </c>
      <c r="P28" s="137" t="n">
        <v>0.333495381623724</v>
      </c>
      <c r="Q28" s="137" t="n">
        <v>0.306666666666667</v>
      </c>
      <c r="R28" s="137" t="n">
        <v>0.356807511737089</v>
      </c>
      <c r="S28" s="137" t="n">
        <v>0.153846153846154</v>
      </c>
      <c r="T28" s="139" t="n">
        <v>0.322922071183978</v>
      </c>
      <c r="U28" s="8"/>
    </row>
    <row r="29" customFormat="false" ht="27.6" hidden="false" customHeight="false" outlineLevel="0" collapsed="false">
      <c r="A29" s="25" t="n">
        <v>43</v>
      </c>
      <c r="B29" s="26" t="s">
        <v>97</v>
      </c>
      <c r="C29" s="136" t="n">
        <v>0.00177304964539007</v>
      </c>
      <c r="D29" s="137" t="n">
        <v>0.00282485875706215</v>
      </c>
      <c r="E29" s="137" t="n">
        <v>0.008</v>
      </c>
      <c r="F29" s="137" t="n">
        <v>0</v>
      </c>
      <c r="G29" s="138" t="n">
        <v>0</v>
      </c>
      <c r="H29" s="139" t="n">
        <v>0.00267184843332524</v>
      </c>
      <c r="I29" s="140" t="n">
        <v>0.00125470514429109</v>
      </c>
      <c r="J29" s="137" t="n">
        <v>0.00230769230769231</v>
      </c>
      <c r="K29" s="137" t="n">
        <v>0.00151975683890578</v>
      </c>
      <c r="L29" s="137" t="n">
        <v>0</v>
      </c>
      <c r="M29" s="137" t="n">
        <v>0</v>
      </c>
      <c r="N29" s="139" t="n">
        <v>0.00194453446918839</v>
      </c>
      <c r="O29" s="137" t="n">
        <v>0.0014336917562724</v>
      </c>
      <c r="P29" s="137" t="n">
        <v>0.00162048290390536</v>
      </c>
      <c r="Q29" s="137" t="n">
        <v>0</v>
      </c>
      <c r="R29" s="137" t="n">
        <v>0</v>
      </c>
      <c r="S29" s="137" t="n">
        <v>0</v>
      </c>
      <c r="T29" s="139" t="n">
        <v>0.00145273425339836</v>
      </c>
      <c r="U29" s="8"/>
    </row>
    <row r="30" customFormat="false" ht="14.4" hidden="false" customHeight="false" outlineLevel="0" collapsed="false">
      <c r="A30" s="25" t="n">
        <v>44</v>
      </c>
      <c r="B30" s="26" t="s">
        <v>98</v>
      </c>
      <c r="C30" s="136" t="n">
        <v>0.00265957446808511</v>
      </c>
      <c r="D30" s="137" t="n">
        <v>0.00564971751412429</v>
      </c>
      <c r="E30" s="137" t="n">
        <v>0</v>
      </c>
      <c r="F30" s="137" t="n">
        <v>0</v>
      </c>
      <c r="G30" s="138" t="n">
        <v>0</v>
      </c>
      <c r="H30" s="139" t="n">
        <v>0.00461501093028905</v>
      </c>
      <c r="I30" s="140" t="n">
        <v>0.00407779171894605</v>
      </c>
      <c r="J30" s="137" t="n">
        <v>0.00412587412587413</v>
      </c>
      <c r="K30" s="137" t="n">
        <v>0.00151975683890578</v>
      </c>
      <c r="L30" s="137" t="n">
        <v>0.00395256916996047</v>
      </c>
      <c r="M30" s="137" t="n">
        <v>0</v>
      </c>
      <c r="N30" s="139" t="n">
        <v>0.00402796425760452</v>
      </c>
      <c r="O30" s="137" t="n">
        <v>0.00609318996415771</v>
      </c>
      <c r="P30" s="137" t="n">
        <v>0.00259277264624858</v>
      </c>
      <c r="Q30" s="137" t="n">
        <v>0</v>
      </c>
      <c r="R30" s="137" t="n">
        <v>0.00469483568075117</v>
      </c>
      <c r="S30" s="137" t="n">
        <v>0</v>
      </c>
      <c r="T30" s="139" t="n">
        <v>0.0035280689011103</v>
      </c>
      <c r="U30" s="8"/>
    </row>
    <row r="31" customFormat="false" ht="14.4" hidden="false" customHeight="false" outlineLevel="0" collapsed="false">
      <c r="A31" s="25" t="n">
        <v>45</v>
      </c>
      <c r="B31" s="26" t="s">
        <v>99</v>
      </c>
      <c r="C31" s="136" t="n">
        <v>0</v>
      </c>
      <c r="D31" s="137" t="n">
        <v>0.000353107344632768</v>
      </c>
      <c r="E31" s="137" t="n">
        <v>0</v>
      </c>
      <c r="F31" s="137" t="n">
        <v>0</v>
      </c>
      <c r="G31" s="138" t="n">
        <v>0</v>
      </c>
      <c r="H31" s="139" t="n">
        <v>0.000242895312120476</v>
      </c>
      <c r="I31" s="140" t="n">
        <v>0.000313676286072773</v>
      </c>
      <c r="J31" s="137" t="n">
        <v>0.00034965034965035</v>
      </c>
      <c r="K31" s="137" t="n">
        <v>0</v>
      </c>
      <c r="L31" s="137" t="n">
        <v>0</v>
      </c>
      <c r="M31" s="137" t="n">
        <v>0</v>
      </c>
      <c r="N31" s="139" t="n">
        <v>0.000324089078198065</v>
      </c>
      <c r="O31" s="137" t="n">
        <v>0.0003584229390681</v>
      </c>
      <c r="P31" s="137" t="n">
        <v>0.000324096580781073</v>
      </c>
      <c r="Q31" s="137" t="n">
        <v>0.00222222222222222</v>
      </c>
      <c r="R31" s="137" t="n">
        <v>0</v>
      </c>
      <c r="S31" s="137" t="n">
        <v>0</v>
      </c>
      <c r="T31" s="139" t="n">
        <v>0.000415066929542389</v>
      </c>
      <c r="U31" s="8"/>
    </row>
    <row r="32" customFormat="false" ht="14.4" hidden="false" customHeight="false" outlineLevel="0" collapsed="false">
      <c r="A32" s="25" t="n">
        <v>49</v>
      </c>
      <c r="B32" s="26" t="s">
        <v>100</v>
      </c>
      <c r="C32" s="136" t="n">
        <v>0.00709219858156028</v>
      </c>
      <c r="D32" s="137" t="n">
        <v>0.00600282485875706</v>
      </c>
      <c r="E32" s="137" t="n">
        <v>0</v>
      </c>
      <c r="F32" s="137" t="n">
        <v>0</v>
      </c>
      <c r="G32" s="138" t="n">
        <v>0</v>
      </c>
      <c r="H32" s="139" t="n">
        <v>0.0060723828030119</v>
      </c>
      <c r="I32" s="140" t="n">
        <v>0.00752823086574655</v>
      </c>
      <c r="J32" s="137" t="n">
        <v>0.00671328671328671</v>
      </c>
      <c r="K32" s="137" t="n">
        <v>0.00911854103343465</v>
      </c>
      <c r="L32" s="137" t="n">
        <v>0.00395256916996047</v>
      </c>
      <c r="M32" s="137" t="n">
        <v>0</v>
      </c>
      <c r="N32" s="139" t="n">
        <v>0.00699106440112968</v>
      </c>
      <c r="O32" s="137" t="n">
        <v>0.00537634408602151</v>
      </c>
      <c r="P32" s="137" t="n">
        <v>0.00631988332523092</v>
      </c>
      <c r="Q32" s="137" t="n">
        <v>0.00666666666666667</v>
      </c>
      <c r="R32" s="137" t="n">
        <v>0.00469483568075117</v>
      </c>
      <c r="S32" s="137" t="n">
        <v>0</v>
      </c>
      <c r="T32" s="139" t="n">
        <v>0.00601847047836464</v>
      </c>
      <c r="U32" s="8"/>
    </row>
    <row r="33" customFormat="false" ht="14.4" hidden="false" customHeight="false" outlineLevel="0" collapsed="false">
      <c r="A33" s="25" t="n">
        <v>50</v>
      </c>
      <c r="B33" s="26" t="s">
        <v>101</v>
      </c>
      <c r="C33" s="136" t="n">
        <v>0.0372340425531915</v>
      </c>
      <c r="D33" s="137" t="n">
        <v>0.0384887005649718</v>
      </c>
      <c r="E33" s="137" t="n">
        <v>0.04</v>
      </c>
      <c r="F33" s="137" t="n">
        <v>0</v>
      </c>
      <c r="G33" s="138" t="n">
        <v>0</v>
      </c>
      <c r="H33" s="139" t="n">
        <v>0.0378916686907943</v>
      </c>
      <c r="I33" s="140" t="n">
        <v>0.0553638644918444</v>
      </c>
      <c r="J33" s="137" t="n">
        <v>0.0446853146853147</v>
      </c>
      <c r="K33" s="137" t="n">
        <v>0.0440729483282675</v>
      </c>
      <c r="L33" s="137" t="n">
        <v>0.0513833992094862</v>
      </c>
      <c r="M33" s="137" t="n">
        <v>0</v>
      </c>
      <c r="N33" s="139" t="n">
        <v>0.0478725866938284</v>
      </c>
      <c r="O33" s="137" t="n">
        <v>0.0853046594982079</v>
      </c>
      <c r="P33" s="137" t="n">
        <v>0.0619024469291849</v>
      </c>
      <c r="Q33" s="137" t="n">
        <v>0.0844444444444445</v>
      </c>
      <c r="R33" s="137" t="n">
        <v>0.0657276995305164</v>
      </c>
      <c r="S33" s="137" t="n">
        <v>0</v>
      </c>
      <c r="T33" s="139" t="n">
        <v>0.0697312441631213</v>
      </c>
      <c r="U33" s="8"/>
    </row>
    <row r="34" customFormat="false" ht="14.4" hidden="false" customHeight="false" outlineLevel="0" collapsed="false">
      <c r="A34" s="25" t="n">
        <v>51</v>
      </c>
      <c r="B34" s="26" t="s">
        <v>102</v>
      </c>
      <c r="C34" s="136" t="n">
        <v>0.0150709219858156</v>
      </c>
      <c r="D34" s="137" t="n">
        <v>0.0180084745762712</v>
      </c>
      <c r="E34" s="137" t="n">
        <v>0.024</v>
      </c>
      <c r="F34" s="137" t="n">
        <v>0</v>
      </c>
      <c r="G34" s="138" t="n">
        <v>0</v>
      </c>
      <c r="H34" s="139" t="n">
        <v>0.0172455671605538</v>
      </c>
      <c r="I34" s="140" t="n">
        <v>0.0175658720200753</v>
      </c>
      <c r="J34" s="137" t="n">
        <v>0.0184615384615385</v>
      </c>
      <c r="K34" s="137" t="n">
        <v>0.0243161094224924</v>
      </c>
      <c r="L34" s="137" t="n">
        <v>0.0237154150197628</v>
      </c>
      <c r="M34" s="137" t="n">
        <v>0</v>
      </c>
      <c r="N34" s="139" t="n">
        <v>0.0184267790175471</v>
      </c>
      <c r="O34" s="137" t="n">
        <v>0.0236559139784946</v>
      </c>
      <c r="P34" s="137" t="n">
        <v>0.026900016204829</v>
      </c>
      <c r="Q34" s="137" t="n">
        <v>0.02</v>
      </c>
      <c r="R34" s="137" t="n">
        <v>0.0234741784037559</v>
      </c>
      <c r="S34" s="137" t="n">
        <v>0</v>
      </c>
      <c r="T34" s="139" t="n">
        <v>0.0255266161668569</v>
      </c>
      <c r="U34" s="8"/>
    </row>
    <row r="35" customFormat="false" ht="14.4" hidden="false" customHeight="false" outlineLevel="0" collapsed="false">
      <c r="A35" s="25" t="n">
        <v>52</v>
      </c>
      <c r="B35" s="26" t="s">
        <v>103</v>
      </c>
      <c r="C35" s="136" t="n">
        <v>0.0904255319148936</v>
      </c>
      <c r="D35" s="137" t="n">
        <v>0.0776836158192091</v>
      </c>
      <c r="E35" s="137" t="n">
        <v>0.08</v>
      </c>
      <c r="F35" s="137" t="n">
        <v>0</v>
      </c>
      <c r="G35" s="138" t="n">
        <v>0</v>
      </c>
      <c r="H35" s="139" t="n">
        <v>0.0806412436239981</v>
      </c>
      <c r="I35" s="140" t="n">
        <v>0.1232747804266</v>
      </c>
      <c r="J35" s="137" t="n">
        <v>0.114965034965035</v>
      </c>
      <c r="K35" s="137" t="n">
        <v>0.101823708206687</v>
      </c>
      <c r="L35" s="137" t="n">
        <v>0.0671936758893281</v>
      </c>
      <c r="M35" s="137" t="n">
        <v>0</v>
      </c>
      <c r="N35" s="139" t="n">
        <v>0.116394277512848</v>
      </c>
      <c r="O35" s="137" t="n">
        <v>0.188172043010753</v>
      </c>
      <c r="P35" s="137" t="n">
        <v>0.186355533949117</v>
      </c>
      <c r="Q35" s="137" t="n">
        <v>0.22</v>
      </c>
      <c r="R35" s="137" t="n">
        <v>0.187793427230047</v>
      </c>
      <c r="S35" s="137" t="n">
        <v>0</v>
      </c>
      <c r="T35" s="139" t="n">
        <v>0.188232852547473</v>
      </c>
      <c r="U35" s="8"/>
    </row>
    <row r="36" customFormat="false" ht="14.4" hidden="false" customHeight="false" outlineLevel="0" collapsed="false">
      <c r="A36" s="25" t="n">
        <v>59</v>
      </c>
      <c r="B36" s="26" t="s">
        <v>104</v>
      </c>
      <c r="C36" s="136" t="n">
        <v>0.00531914893617021</v>
      </c>
      <c r="D36" s="137" t="n">
        <v>0.00388418079096045</v>
      </c>
      <c r="E36" s="137" t="n">
        <v>0</v>
      </c>
      <c r="F36" s="137" t="n">
        <v>0</v>
      </c>
      <c r="G36" s="138" t="n">
        <v>0</v>
      </c>
      <c r="H36" s="139" t="n">
        <v>0.00412922030604809</v>
      </c>
      <c r="I36" s="140" t="n">
        <v>0.00752823086574655</v>
      </c>
      <c r="J36" s="137" t="n">
        <v>0.00601398601398601</v>
      </c>
      <c r="K36" s="137" t="n">
        <v>0.0106382978723404</v>
      </c>
      <c r="L36" s="137" t="n">
        <v>0.00790513833992095</v>
      </c>
      <c r="M36" s="137" t="n">
        <v>0</v>
      </c>
      <c r="N36" s="139" t="n">
        <v>0.00662067688318904</v>
      </c>
      <c r="O36" s="137" t="n">
        <v>0.00896057347670251</v>
      </c>
      <c r="P36" s="137" t="n">
        <v>0.00956084913304165</v>
      </c>
      <c r="Q36" s="137" t="n">
        <v>0.0133333333333333</v>
      </c>
      <c r="R36" s="137" t="n">
        <v>0.0140845070422535</v>
      </c>
      <c r="S36" s="137" t="n">
        <v>0</v>
      </c>
      <c r="T36" s="139" t="n">
        <v>0.00965030611186054</v>
      </c>
      <c r="U36" s="8"/>
    </row>
    <row r="37" customFormat="false" ht="27.6" hidden="false" customHeight="false" outlineLevel="0" collapsed="false">
      <c r="A37" s="25" t="n">
        <v>60</v>
      </c>
      <c r="B37" s="26" t="s">
        <v>105</v>
      </c>
      <c r="C37" s="136" t="n">
        <v>0.000886524822695035</v>
      </c>
      <c r="D37" s="137" t="n">
        <v>0.00388418079096045</v>
      </c>
      <c r="E37" s="137" t="n">
        <v>0.008</v>
      </c>
      <c r="F37" s="137" t="n">
        <v>0</v>
      </c>
      <c r="G37" s="138" t="n">
        <v>0</v>
      </c>
      <c r="H37" s="139" t="n">
        <v>0.00315763905756619</v>
      </c>
      <c r="I37" s="140" t="n">
        <v>0.00564617314930991</v>
      </c>
      <c r="J37" s="137" t="n">
        <v>0.00412587412587413</v>
      </c>
      <c r="K37" s="137" t="n">
        <v>0.00151975683890578</v>
      </c>
      <c r="L37" s="137" t="n">
        <v>0</v>
      </c>
      <c r="M37" s="137" t="n">
        <v>0</v>
      </c>
      <c r="N37" s="139" t="n">
        <v>0.00444465021528775</v>
      </c>
      <c r="O37" s="137" t="n">
        <v>0.00752688172043011</v>
      </c>
      <c r="P37" s="137" t="n">
        <v>0.00469940042132556</v>
      </c>
      <c r="Q37" s="137" t="n">
        <v>0.00666666666666667</v>
      </c>
      <c r="R37" s="137" t="n">
        <v>0</v>
      </c>
      <c r="S37" s="137" t="n">
        <v>0</v>
      </c>
      <c r="T37" s="139" t="n">
        <v>0.00549963681643665</v>
      </c>
      <c r="U37" s="8"/>
    </row>
    <row r="38" customFormat="false" ht="14.4" hidden="false" customHeight="false" outlineLevel="0" collapsed="false">
      <c r="A38" s="25" t="n">
        <v>61</v>
      </c>
      <c r="B38" s="26" t="s">
        <v>106</v>
      </c>
      <c r="C38" s="136" t="n">
        <v>0</v>
      </c>
      <c r="D38" s="137" t="n">
        <v>0</v>
      </c>
      <c r="E38" s="137" t="n">
        <v>0</v>
      </c>
      <c r="F38" s="137" t="n">
        <v>0</v>
      </c>
      <c r="G38" s="138" t="n">
        <v>0</v>
      </c>
      <c r="H38" s="139" t="n">
        <v>0</v>
      </c>
      <c r="I38" s="140" t="n">
        <v>0.000470514429109159</v>
      </c>
      <c r="J38" s="137" t="n">
        <v>0.00020979020979021</v>
      </c>
      <c r="K38" s="137" t="n">
        <v>0</v>
      </c>
      <c r="L38" s="137" t="n">
        <v>0</v>
      </c>
      <c r="M38" s="137" t="n">
        <v>0</v>
      </c>
      <c r="N38" s="139" t="n">
        <v>0.000277790638455484</v>
      </c>
      <c r="O38" s="137" t="n">
        <v>0.0003584229390681</v>
      </c>
      <c r="P38" s="137" t="n">
        <v>0.000648193161562146</v>
      </c>
      <c r="Q38" s="137" t="n">
        <v>0</v>
      </c>
      <c r="R38" s="137" t="n">
        <v>0</v>
      </c>
      <c r="S38" s="137" t="n">
        <v>0</v>
      </c>
      <c r="T38" s="139" t="n">
        <v>0.000518833661927986</v>
      </c>
      <c r="U38" s="8"/>
    </row>
    <row r="39" customFormat="false" ht="14.4" hidden="false" customHeight="false" outlineLevel="0" collapsed="false">
      <c r="A39" s="25" t="n">
        <v>62</v>
      </c>
      <c r="B39" s="26" t="s">
        <v>107</v>
      </c>
      <c r="C39" s="136" t="n">
        <v>0</v>
      </c>
      <c r="D39" s="137" t="n">
        <v>0</v>
      </c>
      <c r="E39" s="137" t="n">
        <v>0</v>
      </c>
      <c r="F39" s="137" t="n">
        <v>0</v>
      </c>
      <c r="G39" s="138" t="n">
        <v>0</v>
      </c>
      <c r="H39" s="139" t="n">
        <v>0</v>
      </c>
      <c r="I39" s="140" t="n">
        <v>0.000470514429109159</v>
      </c>
      <c r="J39" s="137" t="n">
        <v>0.00027972027972028</v>
      </c>
      <c r="K39" s="137" t="n">
        <v>0</v>
      </c>
      <c r="L39" s="137" t="n">
        <v>0</v>
      </c>
      <c r="M39" s="137" t="n">
        <v>0</v>
      </c>
      <c r="N39" s="139" t="n">
        <v>0.000324089078198065</v>
      </c>
      <c r="O39" s="137" t="n">
        <v>0.000716845878136201</v>
      </c>
      <c r="P39" s="137" t="n">
        <v>0.000324096580781073</v>
      </c>
      <c r="Q39" s="137" t="n">
        <v>0</v>
      </c>
      <c r="R39" s="137" t="n">
        <v>0</v>
      </c>
      <c r="S39" s="137" t="n">
        <v>0</v>
      </c>
      <c r="T39" s="139" t="n">
        <v>0.000415066929542389</v>
      </c>
      <c r="U39" s="8"/>
    </row>
    <row r="40" customFormat="false" ht="14.4" hidden="false" customHeight="false" outlineLevel="0" collapsed="false">
      <c r="A40" s="25" t="n">
        <v>63</v>
      </c>
      <c r="B40" s="26" t="s">
        <v>108</v>
      </c>
      <c r="C40" s="136" t="n">
        <v>0.0868794326241135</v>
      </c>
      <c r="D40" s="137" t="n">
        <v>0.0978107344632768</v>
      </c>
      <c r="E40" s="137" t="n">
        <v>0.096</v>
      </c>
      <c r="F40" s="137" t="n">
        <v>0.217391304347826</v>
      </c>
      <c r="G40" s="138" t="n">
        <v>0.444444444444444</v>
      </c>
      <c r="H40" s="139" t="n">
        <v>0.0961865435997085</v>
      </c>
      <c r="I40" s="140" t="n">
        <v>0.0755959849435383</v>
      </c>
      <c r="J40" s="137" t="n">
        <v>0.0913986013986014</v>
      </c>
      <c r="K40" s="137" t="n">
        <v>0.0790273556231003</v>
      </c>
      <c r="L40" s="137" t="n">
        <v>0.0948616600790514</v>
      </c>
      <c r="M40" s="137" t="n">
        <v>0.166666666666667</v>
      </c>
      <c r="N40" s="139" t="n">
        <v>0.0864391869993981</v>
      </c>
      <c r="O40" s="137" t="n">
        <v>0.06415770609319</v>
      </c>
      <c r="P40" s="137" t="n">
        <v>0.0661157024793388</v>
      </c>
      <c r="Q40" s="137" t="n">
        <v>0.0777777777777778</v>
      </c>
      <c r="R40" s="137" t="n">
        <v>0.0704225352112676</v>
      </c>
      <c r="S40" s="137" t="n">
        <v>0.307692307692308</v>
      </c>
      <c r="T40" s="139" t="n">
        <v>0.0665144754591678</v>
      </c>
      <c r="U40" s="8"/>
    </row>
    <row r="41" customFormat="false" ht="14.4" hidden="false" customHeight="false" outlineLevel="0" collapsed="false">
      <c r="A41" s="25" t="n">
        <v>64</v>
      </c>
      <c r="B41" s="26" t="s">
        <v>109</v>
      </c>
      <c r="C41" s="136" t="n">
        <v>0.0265957446808511</v>
      </c>
      <c r="D41" s="137" t="n">
        <v>0.0282485875706215</v>
      </c>
      <c r="E41" s="137" t="n">
        <v>0.032</v>
      </c>
      <c r="F41" s="137" t="n">
        <v>0.0869565217391304</v>
      </c>
      <c r="G41" s="138" t="n">
        <v>0</v>
      </c>
      <c r="H41" s="139" t="n">
        <v>0.0281758562059752</v>
      </c>
      <c r="I41" s="140" t="n">
        <v>0.0274466750313676</v>
      </c>
      <c r="J41" s="137" t="n">
        <v>0.0264335664335664</v>
      </c>
      <c r="K41" s="137" t="n">
        <v>0.0303951367781155</v>
      </c>
      <c r="L41" s="137" t="n">
        <v>0.0316205533596838</v>
      </c>
      <c r="M41" s="137" t="n">
        <v>0.0833333333333333</v>
      </c>
      <c r="N41" s="139" t="n">
        <v>0.026945691930182</v>
      </c>
      <c r="O41" s="137" t="n">
        <v>0.032258064516129</v>
      </c>
      <c r="P41" s="137" t="n">
        <v>0.0278723059471723</v>
      </c>
      <c r="Q41" s="137" t="n">
        <v>0.0155555555555556</v>
      </c>
      <c r="R41" s="137" t="n">
        <v>0.0375586854460094</v>
      </c>
      <c r="S41" s="137" t="n">
        <v>0.0769230769230769</v>
      </c>
      <c r="T41" s="139" t="n">
        <v>0.028847151603196</v>
      </c>
      <c r="U41" s="8"/>
    </row>
    <row r="42" customFormat="false" ht="14.4" hidden="false" customHeight="false" outlineLevel="0" collapsed="false">
      <c r="A42" s="25" t="n">
        <v>69</v>
      </c>
      <c r="B42" s="26" t="s">
        <v>110</v>
      </c>
      <c r="C42" s="136" t="n">
        <v>0.00443262411347518</v>
      </c>
      <c r="D42" s="137" t="n">
        <v>0.00353107344632768</v>
      </c>
      <c r="E42" s="137" t="n">
        <v>0</v>
      </c>
      <c r="F42" s="137" t="n">
        <v>0</v>
      </c>
      <c r="G42" s="138" t="n">
        <v>0</v>
      </c>
      <c r="H42" s="139" t="n">
        <v>0.00364342968180714</v>
      </c>
      <c r="I42" s="140" t="n">
        <v>0.00329360100376412</v>
      </c>
      <c r="J42" s="137" t="n">
        <v>0.00356643356643357</v>
      </c>
      <c r="K42" s="137" t="n">
        <v>0.00303951367781155</v>
      </c>
      <c r="L42" s="137" t="n">
        <v>0</v>
      </c>
      <c r="M42" s="137" t="n">
        <v>0</v>
      </c>
      <c r="N42" s="139" t="n">
        <v>0.00342608454095097</v>
      </c>
      <c r="O42" s="137" t="n">
        <v>0.0021505376344086</v>
      </c>
      <c r="P42" s="137" t="n">
        <v>0.00421325555015395</v>
      </c>
      <c r="Q42" s="137" t="n">
        <v>0</v>
      </c>
      <c r="R42" s="137" t="n">
        <v>0</v>
      </c>
      <c r="S42" s="137" t="n">
        <v>0</v>
      </c>
      <c r="T42" s="139" t="n">
        <v>0.00332053543633911</v>
      </c>
      <c r="U42" s="8"/>
    </row>
    <row r="43" customFormat="false" ht="27.6" hidden="false" customHeight="false" outlineLevel="0" collapsed="false">
      <c r="A43" s="25" t="n">
        <v>70</v>
      </c>
      <c r="B43" s="26" t="s">
        <v>111</v>
      </c>
      <c r="C43" s="136" t="n">
        <v>0.00531914893617021</v>
      </c>
      <c r="D43" s="137" t="n">
        <v>0.00282485875706215</v>
      </c>
      <c r="E43" s="137" t="n">
        <v>0.008</v>
      </c>
      <c r="F43" s="137" t="n">
        <v>0</v>
      </c>
      <c r="G43" s="138" t="n">
        <v>0</v>
      </c>
      <c r="H43" s="139" t="n">
        <v>0.00364342968180714</v>
      </c>
      <c r="I43" s="140" t="n">
        <v>0.00674404015056462</v>
      </c>
      <c r="J43" s="137" t="n">
        <v>0.00426573426573427</v>
      </c>
      <c r="K43" s="137" t="n">
        <v>0.0106382978723404</v>
      </c>
      <c r="L43" s="137" t="n">
        <v>0</v>
      </c>
      <c r="M43" s="137" t="n">
        <v>0</v>
      </c>
      <c r="N43" s="139" t="n">
        <v>0.00513912681142646</v>
      </c>
      <c r="O43" s="137" t="n">
        <v>0.00896057347670251</v>
      </c>
      <c r="P43" s="137" t="n">
        <v>0.00696807648679306</v>
      </c>
      <c r="Q43" s="137" t="n">
        <v>0.00888888888888889</v>
      </c>
      <c r="R43" s="137" t="n">
        <v>0</v>
      </c>
      <c r="S43" s="137" t="n">
        <v>0</v>
      </c>
      <c r="T43" s="139" t="n">
        <v>0.007471204731763</v>
      </c>
      <c r="U43" s="8"/>
    </row>
    <row r="44" customFormat="false" ht="14.4" hidden="false" customHeight="false" outlineLevel="0" collapsed="false">
      <c r="A44" s="25" t="n">
        <v>71</v>
      </c>
      <c r="B44" s="26" t="s">
        <v>112</v>
      </c>
      <c r="C44" s="136" t="n">
        <v>0.000886524822695035</v>
      </c>
      <c r="D44" s="137" t="n">
        <v>0</v>
      </c>
      <c r="E44" s="137" t="n">
        <v>0</v>
      </c>
      <c r="F44" s="137" t="n">
        <v>0</v>
      </c>
      <c r="G44" s="138" t="n">
        <v>0</v>
      </c>
      <c r="H44" s="139" t="n">
        <v>0.000242895312120476</v>
      </c>
      <c r="I44" s="140" t="n">
        <v>0.000784190715181932</v>
      </c>
      <c r="J44" s="137" t="n">
        <v>0.000839160839160839</v>
      </c>
      <c r="K44" s="137" t="n">
        <v>0</v>
      </c>
      <c r="L44" s="137" t="n">
        <v>0.00395256916996047</v>
      </c>
      <c r="M44" s="137" t="n">
        <v>0</v>
      </c>
      <c r="N44" s="139" t="n">
        <v>0.000833371915366452</v>
      </c>
      <c r="O44" s="137" t="n">
        <v>0.0028673835125448</v>
      </c>
      <c r="P44" s="137" t="n">
        <v>0.0017825311942959</v>
      </c>
      <c r="Q44" s="137" t="n">
        <v>0.00222222222222222</v>
      </c>
      <c r="R44" s="137" t="n">
        <v>0</v>
      </c>
      <c r="S44" s="137" t="n">
        <v>0</v>
      </c>
      <c r="T44" s="139" t="n">
        <v>0.00207533464771194</v>
      </c>
      <c r="U44" s="8"/>
    </row>
    <row r="45" customFormat="false" ht="14.4" hidden="false" customHeight="false" outlineLevel="0" collapsed="false">
      <c r="A45" s="25" t="n">
        <v>72</v>
      </c>
      <c r="B45" s="26" t="s">
        <v>113</v>
      </c>
      <c r="C45" s="136" t="n">
        <v>0.000886524822695035</v>
      </c>
      <c r="D45" s="137" t="n">
        <v>0.000706214689265537</v>
      </c>
      <c r="E45" s="137" t="n">
        <v>0</v>
      </c>
      <c r="F45" s="137" t="n">
        <v>0</v>
      </c>
      <c r="G45" s="138" t="n">
        <v>0</v>
      </c>
      <c r="H45" s="139" t="n">
        <v>0.000728685936361428</v>
      </c>
      <c r="I45" s="140" t="n">
        <v>0.000156838143036386</v>
      </c>
      <c r="J45" s="137" t="n">
        <v>0.000909090909090909</v>
      </c>
      <c r="K45" s="137" t="n">
        <v>0.00151975683890578</v>
      </c>
      <c r="L45" s="137" t="n">
        <v>0</v>
      </c>
      <c r="M45" s="137" t="n">
        <v>0</v>
      </c>
      <c r="N45" s="139" t="n">
        <v>0.00069447659613871</v>
      </c>
      <c r="O45" s="137" t="n">
        <v>0.0010752688172043</v>
      </c>
      <c r="P45" s="137" t="n">
        <v>0.00145843461351483</v>
      </c>
      <c r="Q45" s="137" t="n">
        <v>0</v>
      </c>
      <c r="R45" s="137" t="n">
        <v>0</v>
      </c>
      <c r="S45" s="137" t="n">
        <v>0.0769230769230769</v>
      </c>
      <c r="T45" s="139" t="n">
        <v>0.00134896752101276</v>
      </c>
      <c r="U45" s="8"/>
    </row>
    <row r="46" customFormat="false" ht="14.4" hidden="false" customHeight="false" outlineLevel="0" collapsed="false">
      <c r="A46" s="25" t="n">
        <v>73</v>
      </c>
      <c r="B46" s="26" t="s">
        <v>114</v>
      </c>
      <c r="C46" s="136" t="n">
        <v>0</v>
      </c>
      <c r="D46" s="137" t="n">
        <v>0</v>
      </c>
      <c r="E46" s="137" t="n">
        <v>0</v>
      </c>
      <c r="F46" s="137" t="n">
        <v>0</v>
      </c>
      <c r="G46" s="138" t="n">
        <v>0</v>
      </c>
      <c r="H46" s="139" t="n">
        <v>0</v>
      </c>
      <c r="I46" s="140" t="n">
        <v>0.000313676286072773</v>
      </c>
      <c r="J46" s="137" t="n">
        <v>0.00020979020979021</v>
      </c>
      <c r="K46" s="137" t="n">
        <v>0</v>
      </c>
      <c r="L46" s="137" t="n">
        <v>0</v>
      </c>
      <c r="M46" s="137" t="n">
        <v>0</v>
      </c>
      <c r="N46" s="139" t="n">
        <v>0.000231492198712903</v>
      </c>
      <c r="O46" s="137" t="n">
        <v>0.000716845878136201</v>
      </c>
      <c r="P46" s="137" t="n">
        <v>0.000324096580781073</v>
      </c>
      <c r="Q46" s="137" t="n">
        <v>0.00222222222222222</v>
      </c>
      <c r="R46" s="137" t="n">
        <v>0</v>
      </c>
      <c r="S46" s="137" t="n">
        <v>0</v>
      </c>
      <c r="T46" s="139" t="n">
        <v>0.000518833661927986</v>
      </c>
      <c r="U46" s="8"/>
    </row>
    <row r="47" customFormat="false" ht="14.4" hidden="false" customHeight="false" outlineLevel="0" collapsed="false">
      <c r="A47" s="25" t="n">
        <v>74</v>
      </c>
      <c r="B47" s="26" t="s">
        <v>115</v>
      </c>
      <c r="C47" s="136" t="n">
        <v>0</v>
      </c>
      <c r="D47" s="137" t="n">
        <v>0.000706214689265537</v>
      </c>
      <c r="E47" s="137" t="n">
        <v>0</v>
      </c>
      <c r="F47" s="137" t="n">
        <v>0</v>
      </c>
      <c r="G47" s="138" t="n">
        <v>0</v>
      </c>
      <c r="H47" s="139" t="n">
        <v>0.000485790624240952</v>
      </c>
      <c r="I47" s="140" t="n">
        <v>0.000627352572145546</v>
      </c>
      <c r="J47" s="137" t="n">
        <v>0.00125874125874126</v>
      </c>
      <c r="K47" s="137" t="n">
        <v>0.00151975683890578</v>
      </c>
      <c r="L47" s="137" t="n">
        <v>0</v>
      </c>
      <c r="M47" s="137" t="n">
        <v>0</v>
      </c>
      <c r="N47" s="139" t="n">
        <v>0.00106486411407936</v>
      </c>
      <c r="O47" s="137" t="n">
        <v>0.0017921146953405</v>
      </c>
      <c r="P47" s="137" t="n">
        <v>0.000972289742343218</v>
      </c>
      <c r="Q47" s="137" t="n">
        <v>0.00222222222222222</v>
      </c>
      <c r="R47" s="137" t="n">
        <v>0</v>
      </c>
      <c r="S47" s="137" t="n">
        <v>0</v>
      </c>
      <c r="T47" s="139" t="n">
        <v>0.00124520078862717</v>
      </c>
      <c r="U47" s="8"/>
    </row>
    <row r="48" customFormat="false" ht="14.4" hidden="false" customHeight="false" outlineLevel="0" collapsed="false">
      <c r="A48" s="25" t="n">
        <v>75</v>
      </c>
      <c r="B48" s="26" t="s">
        <v>116</v>
      </c>
      <c r="C48" s="136" t="n">
        <v>0.00531914893617021</v>
      </c>
      <c r="D48" s="137" t="n">
        <v>0.00918079096045198</v>
      </c>
      <c r="E48" s="137" t="n">
        <v>0</v>
      </c>
      <c r="F48" s="137" t="n">
        <v>0</v>
      </c>
      <c r="G48" s="138" t="n">
        <v>0</v>
      </c>
      <c r="H48" s="139" t="n">
        <v>0.00777264998785524</v>
      </c>
      <c r="I48" s="140" t="n">
        <v>0.0119196988707654</v>
      </c>
      <c r="J48" s="137" t="n">
        <v>0.0141958041958042</v>
      </c>
      <c r="K48" s="137" t="n">
        <v>0.00455927051671733</v>
      </c>
      <c r="L48" s="137" t="n">
        <v>0.00790513833992095</v>
      </c>
      <c r="M48" s="137" t="n">
        <v>0</v>
      </c>
      <c r="N48" s="139" t="n">
        <v>0.0131487568868929</v>
      </c>
      <c r="O48" s="137" t="n">
        <v>0.0103942652329749</v>
      </c>
      <c r="P48" s="137" t="n">
        <v>0.0175012153621779</v>
      </c>
      <c r="Q48" s="137" t="n">
        <v>0.0177777777777778</v>
      </c>
      <c r="R48" s="137" t="n">
        <v>0.0140845070422535</v>
      </c>
      <c r="S48" s="137" t="n">
        <v>0</v>
      </c>
      <c r="T48" s="139" t="n">
        <v>0.0153574763930684</v>
      </c>
      <c r="U48" s="8"/>
    </row>
    <row r="49" customFormat="false" ht="14.4" hidden="false" customHeight="false" outlineLevel="0" collapsed="false">
      <c r="A49" s="25" t="n">
        <v>79</v>
      </c>
      <c r="B49" s="26" t="s">
        <v>117</v>
      </c>
      <c r="C49" s="136" t="n">
        <v>0.000886524822695035</v>
      </c>
      <c r="D49" s="137" t="n">
        <v>0.00211864406779661</v>
      </c>
      <c r="E49" s="137" t="n">
        <v>0</v>
      </c>
      <c r="F49" s="137" t="n">
        <v>0</v>
      </c>
      <c r="G49" s="138" t="n">
        <v>0</v>
      </c>
      <c r="H49" s="139" t="n">
        <v>0.00170026718484333</v>
      </c>
      <c r="I49" s="140" t="n">
        <v>0.00360727728983689</v>
      </c>
      <c r="J49" s="137" t="n">
        <v>0.00377622377622378</v>
      </c>
      <c r="K49" s="137" t="n">
        <v>0.00455927051671733</v>
      </c>
      <c r="L49" s="137" t="n">
        <v>0.00395256916996047</v>
      </c>
      <c r="M49" s="137" t="n">
        <v>0</v>
      </c>
      <c r="N49" s="139" t="n">
        <v>0.00375017361914903</v>
      </c>
      <c r="O49" s="137" t="n">
        <v>0.0032258064516129</v>
      </c>
      <c r="P49" s="137" t="n">
        <v>0.00502349700210663</v>
      </c>
      <c r="Q49" s="137" t="n">
        <v>0.00444444444444444</v>
      </c>
      <c r="R49" s="137" t="n">
        <v>0</v>
      </c>
      <c r="S49" s="137" t="n">
        <v>0</v>
      </c>
      <c r="T49" s="139" t="n">
        <v>0.00435820276019508</v>
      </c>
      <c r="U49" s="8"/>
    </row>
    <row r="50" customFormat="false" ht="14.4" hidden="false" customHeight="false" outlineLevel="0" collapsed="false">
      <c r="A50" s="25" t="n">
        <v>80</v>
      </c>
      <c r="B50" s="26" t="s">
        <v>118</v>
      </c>
      <c r="C50" s="136" t="n">
        <v>0.00975177304964539</v>
      </c>
      <c r="D50" s="137" t="n">
        <v>0.00741525423728814</v>
      </c>
      <c r="E50" s="137" t="n">
        <v>0.008</v>
      </c>
      <c r="F50" s="137" t="n">
        <v>0</v>
      </c>
      <c r="G50" s="138" t="n">
        <v>0</v>
      </c>
      <c r="H50" s="139" t="n">
        <v>0.00801554529997571</v>
      </c>
      <c r="I50" s="140" t="n">
        <v>0.00470514429109159</v>
      </c>
      <c r="J50" s="137" t="n">
        <v>0.00594405594405594</v>
      </c>
      <c r="K50" s="137" t="n">
        <v>0.0121580547112462</v>
      </c>
      <c r="L50" s="137" t="n">
        <v>0.00395256916996047</v>
      </c>
      <c r="M50" s="137" t="n">
        <v>0</v>
      </c>
      <c r="N50" s="139" t="n">
        <v>0.00574100652808</v>
      </c>
      <c r="O50" s="137" t="n">
        <v>0.0043010752688172</v>
      </c>
      <c r="P50" s="137" t="n">
        <v>0.00518554529249716</v>
      </c>
      <c r="Q50" s="137" t="n">
        <v>0.00444444444444444</v>
      </c>
      <c r="R50" s="137" t="n">
        <v>0.00469483568075117</v>
      </c>
      <c r="S50" s="137" t="n">
        <v>0</v>
      </c>
      <c r="T50" s="139" t="n">
        <v>0.00487703642212307</v>
      </c>
      <c r="U50" s="8"/>
    </row>
    <row r="51" customFormat="false" ht="14.4" hidden="false" customHeight="false" outlineLevel="0" collapsed="false">
      <c r="A51" s="25" t="n">
        <v>81</v>
      </c>
      <c r="B51" s="26" t="s">
        <v>119</v>
      </c>
      <c r="C51" s="136" t="n">
        <v>0.00443262411347518</v>
      </c>
      <c r="D51" s="137" t="n">
        <v>0.0112994350282486</v>
      </c>
      <c r="E51" s="137" t="n">
        <v>0.016</v>
      </c>
      <c r="F51" s="137" t="n">
        <v>0</v>
      </c>
      <c r="G51" s="138" t="n">
        <v>0</v>
      </c>
      <c r="H51" s="139" t="n">
        <v>0.00947291717269857</v>
      </c>
      <c r="I51" s="140" t="n">
        <v>0.0125470514429109</v>
      </c>
      <c r="J51" s="137" t="n">
        <v>0.0138461538461538</v>
      </c>
      <c r="K51" s="137" t="n">
        <v>0.0121580547112462</v>
      </c>
      <c r="L51" s="137" t="n">
        <v>0.00790513833992095</v>
      </c>
      <c r="M51" s="137" t="n">
        <v>0</v>
      </c>
      <c r="N51" s="139" t="n">
        <v>0.0133339506458632</v>
      </c>
      <c r="O51" s="137" t="n">
        <v>0.0118279569892473</v>
      </c>
      <c r="P51" s="137" t="n">
        <v>0.0124777183600713</v>
      </c>
      <c r="Q51" s="137" t="n">
        <v>0.00666666666666667</v>
      </c>
      <c r="R51" s="137" t="n">
        <v>0.0187793427230047</v>
      </c>
      <c r="S51" s="137" t="n">
        <v>0</v>
      </c>
      <c r="T51" s="139" t="n">
        <v>0.0121407076891149</v>
      </c>
      <c r="U51" s="8"/>
    </row>
    <row r="52" customFormat="false" ht="27.6" hidden="false" customHeight="false" outlineLevel="0" collapsed="false">
      <c r="A52" s="25" t="n">
        <v>82</v>
      </c>
      <c r="B52" s="26" t="s">
        <v>120</v>
      </c>
      <c r="C52" s="136" t="n">
        <v>0</v>
      </c>
      <c r="D52" s="137" t="n">
        <v>0.000706214689265537</v>
      </c>
      <c r="E52" s="137" t="n">
        <v>0</v>
      </c>
      <c r="F52" s="137" t="n">
        <v>0</v>
      </c>
      <c r="G52" s="138" t="n">
        <v>0</v>
      </c>
      <c r="H52" s="139" t="n">
        <v>0.000485790624240952</v>
      </c>
      <c r="I52" s="140" t="n">
        <v>0.000627352572145546</v>
      </c>
      <c r="J52" s="137" t="n">
        <v>0.00041958041958042</v>
      </c>
      <c r="K52" s="137" t="n">
        <v>0.00151975683890578</v>
      </c>
      <c r="L52" s="137" t="n">
        <v>0.00790513833992095</v>
      </c>
      <c r="M52" s="137" t="n">
        <v>0</v>
      </c>
      <c r="N52" s="139" t="n">
        <v>0.000601879716653549</v>
      </c>
      <c r="O52" s="137" t="n">
        <v>0.0003584229390681</v>
      </c>
      <c r="P52" s="137" t="n">
        <v>0.000810241451952682</v>
      </c>
      <c r="Q52" s="137" t="n">
        <v>0</v>
      </c>
      <c r="R52" s="137" t="n">
        <v>0</v>
      </c>
      <c r="S52" s="137" t="n">
        <v>0</v>
      </c>
      <c r="T52" s="139" t="n">
        <v>0.000622600394313583</v>
      </c>
      <c r="U52" s="8"/>
    </row>
    <row r="53" customFormat="false" ht="41.4" hidden="false" customHeight="false" outlineLevel="0" collapsed="false">
      <c r="A53" s="25" t="n">
        <v>83</v>
      </c>
      <c r="B53" s="26" t="s">
        <v>121</v>
      </c>
      <c r="C53" s="136" t="n">
        <v>0.00354609929078014</v>
      </c>
      <c r="D53" s="137" t="n">
        <v>0.00494350282485876</v>
      </c>
      <c r="E53" s="137" t="n">
        <v>0.016</v>
      </c>
      <c r="F53" s="137" t="n">
        <v>0</v>
      </c>
      <c r="G53" s="138" t="n">
        <v>0</v>
      </c>
      <c r="H53" s="139" t="n">
        <v>0.00485790624240952</v>
      </c>
      <c r="I53" s="140" t="n">
        <v>0.00439146800501882</v>
      </c>
      <c r="J53" s="137" t="n">
        <v>0.00538461538461538</v>
      </c>
      <c r="K53" s="137" t="n">
        <v>0.0060790273556231</v>
      </c>
      <c r="L53" s="137" t="n">
        <v>0.0118577075098814</v>
      </c>
      <c r="M53" s="137" t="n">
        <v>0</v>
      </c>
      <c r="N53" s="139" t="n">
        <v>0.00518542525116904</v>
      </c>
      <c r="O53" s="137" t="n">
        <v>0.00537634408602151</v>
      </c>
      <c r="P53" s="137" t="n">
        <v>0.00307891751742019</v>
      </c>
      <c r="Q53" s="137" t="n">
        <v>0.00666666666666667</v>
      </c>
      <c r="R53" s="137" t="n">
        <v>0.00469483568075117</v>
      </c>
      <c r="S53" s="137" t="n">
        <v>0</v>
      </c>
      <c r="T53" s="139" t="n">
        <v>0.00394313583065269</v>
      </c>
      <c r="U53" s="8"/>
    </row>
    <row r="54" customFormat="false" ht="14.4" hidden="false" customHeight="false" outlineLevel="0" collapsed="false">
      <c r="A54" s="25" t="n">
        <v>84</v>
      </c>
      <c r="B54" s="26" t="s">
        <v>122</v>
      </c>
      <c r="C54" s="136" t="n">
        <v>0.00443262411347518</v>
      </c>
      <c r="D54" s="137" t="n">
        <v>0.00141242937853107</v>
      </c>
      <c r="E54" s="137" t="n">
        <v>0</v>
      </c>
      <c r="F54" s="137" t="n">
        <v>0</v>
      </c>
      <c r="G54" s="138" t="n">
        <v>0</v>
      </c>
      <c r="H54" s="139" t="n">
        <v>0.00218605780908428</v>
      </c>
      <c r="I54" s="140" t="n">
        <v>0.00533249686323714</v>
      </c>
      <c r="J54" s="137" t="n">
        <v>0.00237762237762238</v>
      </c>
      <c r="K54" s="137" t="n">
        <v>0.00455927051671733</v>
      </c>
      <c r="L54" s="137" t="n">
        <v>0</v>
      </c>
      <c r="M54" s="137" t="n">
        <v>0</v>
      </c>
      <c r="N54" s="139" t="n">
        <v>0.00328718922172323</v>
      </c>
      <c r="O54" s="137" t="n">
        <v>0.00681003584229391</v>
      </c>
      <c r="P54" s="137" t="n">
        <v>0.00275482093663912</v>
      </c>
      <c r="Q54" s="137" t="n">
        <v>0</v>
      </c>
      <c r="R54" s="137" t="n">
        <v>0</v>
      </c>
      <c r="S54" s="137" t="n">
        <v>0</v>
      </c>
      <c r="T54" s="139" t="n">
        <v>0.0037356023658815</v>
      </c>
      <c r="U54" s="8"/>
    </row>
    <row r="55" customFormat="false" ht="27.6" hidden="false" customHeight="false" outlineLevel="0" collapsed="false">
      <c r="A55" s="25" t="n">
        <v>85</v>
      </c>
      <c r="B55" s="26" t="s">
        <v>123</v>
      </c>
      <c r="C55" s="136" t="n">
        <v>0.00354609929078014</v>
      </c>
      <c r="D55" s="137" t="n">
        <v>0.00564971751412429</v>
      </c>
      <c r="E55" s="137" t="n">
        <v>0</v>
      </c>
      <c r="F55" s="137" t="n">
        <v>0</v>
      </c>
      <c r="G55" s="138" t="n">
        <v>0</v>
      </c>
      <c r="H55" s="139" t="n">
        <v>0.00485790624240952</v>
      </c>
      <c r="I55" s="140" t="n">
        <v>0.00407779171894605</v>
      </c>
      <c r="J55" s="137" t="n">
        <v>0.00447552447552448</v>
      </c>
      <c r="K55" s="137" t="n">
        <v>0.00759878419452888</v>
      </c>
      <c r="L55" s="137" t="n">
        <v>0.00395256916996047</v>
      </c>
      <c r="M55" s="137" t="n">
        <v>0</v>
      </c>
      <c r="N55" s="139" t="n">
        <v>0.00444465021528775</v>
      </c>
      <c r="O55" s="137" t="n">
        <v>0.0014336917562724</v>
      </c>
      <c r="P55" s="137" t="n">
        <v>0.00324096580781073</v>
      </c>
      <c r="Q55" s="137" t="n">
        <v>0</v>
      </c>
      <c r="R55" s="137" t="n">
        <v>0</v>
      </c>
      <c r="S55" s="137" t="n">
        <v>0</v>
      </c>
      <c r="T55" s="139" t="n">
        <v>0.00249040157725433</v>
      </c>
      <c r="U55" s="8"/>
    </row>
    <row r="56" customFormat="false" ht="14.4" hidden="false" customHeight="false" outlineLevel="0" collapsed="false">
      <c r="A56" s="25" t="n">
        <v>89</v>
      </c>
      <c r="B56" s="26" t="s">
        <v>124</v>
      </c>
      <c r="C56" s="136" t="n">
        <v>0.000886524822695035</v>
      </c>
      <c r="D56" s="137" t="n">
        <v>0.00388418079096045</v>
      </c>
      <c r="E56" s="137" t="n">
        <v>0</v>
      </c>
      <c r="F56" s="137" t="n">
        <v>0</v>
      </c>
      <c r="G56" s="138" t="n">
        <v>0</v>
      </c>
      <c r="H56" s="139" t="n">
        <v>0.00291474374544571</v>
      </c>
      <c r="I56" s="140" t="n">
        <v>0.00219573400250941</v>
      </c>
      <c r="J56" s="137" t="n">
        <v>0.0027972027972028</v>
      </c>
      <c r="K56" s="137" t="n">
        <v>0.00303951367781155</v>
      </c>
      <c r="L56" s="137" t="n">
        <v>0</v>
      </c>
      <c r="M56" s="137" t="n">
        <v>0</v>
      </c>
      <c r="N56" s="139" t="n">
        <v>0.00259271262558452</v>
      </c>
      <c r="O56" s="137" t="n">
        <v>0.0017921146953405</v>
      </c>
      <c r="P56" s="137" t="n">
        <v>0.00226867606546751</v>
      </c>
      <c r="Q56" s="137" t="n">
        <v>0</v>
      </c>
      <c r="R56" s="137" t="n">
        <v>0.00469483568075117</v>
      </c>
      <c r="S56" s="137" t="n">
        <v>0</v>
      </c>
      <c r="T56" s="139" t="n">
        <v>0.00207533464771194</v>
      </c>
      <c r="U56" s="8"/>
    </row>
    <row r="57" customFormat="false" ht="15" hidden="false" customHeight="false" outlineLevel="0" collapsed="false">
      <c r="A57" s="31" t="n">
        <v>99</v>
      </c>
      <c r="B57" s="32" t="s">
        <v>125</v>
      </c>
      <c r="C57" s="141" t="n">
        <v>0.0700354609929078</v>
      </c>
      <c r="D57" s="142" t="n">
        <v>0.0448446327683616</v>
      </c>
      <c r="E57" s="142" t="n">
        <v>0.008</v>
      </c>
      <c r="F57" s="142" t="n">
        <v>0.0869565217391304</v>
      </c>
      <c r="G57" s="143" t="n">
        <v>0</v>
      </c>
      <c r="H57" s="144" t="n">
        <v>0.0507651202331795</v>
      </c>
      <c r="I57" s="145" t="n">
        <v>0.0563048933500627</v>
      </c>
      <c r="J57" s="142" t="n">
        <v>0.0541958041958042</v>
      </c>
      <c r="K57" s="142" t="n">
        <v>0.0425531914893617</v>
      </c>
      <c r="L57" s="142" t="n">
        <v>0.0711462450592886</v>
      </c>
      <c r="M57" s="142" t="n">
        <v>0.25</v>
      </c>
      <c r="N57" s="144" t="n">
        <v>0.0547710542154729</v>
      </c>
      <c r="O57" s="142" t="n">
        <v>0.0526881720430108</v>
      </c>
      <c r="P57" s="142" t="n">
        <v>0.0421325555015395</v>
      </c>
      <c r="Q57" s="142" t="n">
        <v>0.0355555555555556</v>
      </c>
      <c r="R57" s="142" t="n">
        <v>0.0516431924882629</v>
      </c>
      <c r="S57" s="142" t="n">
        <v>0.0769230769230769</v>
      </c>
      <c r="T57" s="144" t="n">
        <v>0.0451385285877348</v>
      </c>
      <c r="U57" s="8"/>
    </row>
    <row r="58" customFormat="false" ht="15" hidden="false" customHeight="true" outlineLevel="0" collapsed="false">
      <c r="A58" s="71" t="s">
        <v>126</v>
      </c>
      <c r="B58" s="71"/>
      <c r="C58" s="146" t="n">
        <v>1</v>
      </c>
      <c r="D58" s="147" t="n">
        <v>1</v>
      </c>
      <c r="E58" s="147" t="n">
        <v>1</v>
      </c>
      <c r="F58" s="147" t="n">
        <v>1</v>
      </c>
      <c r="G58" s="148" t="n">
        <v>1</v>
      </c>
      <c r="H58" s="149" t="n">
        <v>1</v>
      </c>
      <c r="I58" s="150" t="n">
        <v>1</v>
      </c>
      <c r="J58" s="147" t="n">
        <v>1</v>
      </c>
      <c r="K58" s="147" t="n">
        <v>1</v>
      </c>
      <c r="L58" s="147" t="n">
        <v>1</v>
      </c>
      <c r="M58" s="147" t="n">
        <v>1</v>
      </c>
      <c r="N58" s="149" t="n">
        <v>1</v>
      </c>
      <c r="O58" s="147" t="n">
        <v>1</v>
      </c>
      <c r="P58" s="147" t="n">
        <v>1</v>
      </c>
      <c r="Q58" s="147" t="n">
        <v>1</v>
      </c>
      <c r="R58" s="147" t="n">
        <v>1</v>
      </c>
      <c r="S58" s="147" t="n">
        <v>1</v>
      </c>
      <c r="T58" s="149" t="n">
        <v>1</v>
      </c>
      <c r="U58" s="8"/>
    </row>
    <row r="59" customFormat="false" ht="14.4" hidden="false" customHeight="false" outlineLevel="0" collapsed="false">
      <c r="A59" s="73"/>
      <c r="B59" s="74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4.4" hidden="false" customHeight="false" outlineLevel="0" collapsed="false">
      <c r="A60" s="78" t="s">
        <v>134</v>
      </c>
      <c r="B60" s="44"/>
      <c r="C60" s="44"/>
      <c r="D60" s="44"/>
      <c r="E60" s="44"/>
      <c r="F60" s="44"/>
      <c r="G60" s="44"/>
      <c r="H60" s="46" t="n">
        <v>1</v>
      </c>
      <c r="I60" s="44"/>
      <c r="J60" s="44"/>
      <c r="K60" s="44"/>
      <c r="L60" s="44"/>
      <c r="M60" s="44"/>
      <c r="N60" s="46"/>
      <c r="O60" s="44"/>
      <c r="P60" s="44"/>
      <c r="Q60" s="44"/>
      <c r="R60" s="44"/>
      <c r="S60" s="44"/>
      <c r="T60" s="8"/>
    </row>
    <row r="61" customFormat="false" ht="14.4" hidden="false" customHeight="false" outlineLevel="0" collapsed="false">
      <c r="A61" s="79" t="s">
        <v>13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4.4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4.4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</sheetData>
  <mergeCells count="14">
    <mergeCell ref="A1:T1"/>
    <mergeCell ref="A2:A5"/>
    <mergeCell ref="B2:B5"/>
    <mergeCell ref="C2:T2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58:B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" activeCellId="0" sqref="I2:N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false" hidden="false" outlineLevel="0" max="257" min="3" style="6" width="11.43"/>
  </cols>
  <sheetData>
    <row r="1" customFormat="false" ht="25.2" hidden="false" customHeight="true" outlineLevel="0" collapsed="false">
      <c r="A1" s="9" t="s">
        <v>1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.95" hidden="false" customHeight="true" outlineLevel="0" collapsed="false">
      <c r="A2" s="151" t="s">
        <v>67</v>
      </c>
      <c r="B2" s="152" t="s">
        <v>68</v>
      </c>
      <c r="C2" s="153" t="s">
        <v>149</v>
      </c>
      <c r="D2" s="153"/>
      <c r="E2" s="153"/>
      <c r="F2" s="153"/>
      <c r="G2" s="153"/>
      <c r="H2" s="153"/>
      <c r="I2" s="153" t="s">
        <v>150</v>
      </c>
      <c r="J2" s="153"/>
      <c r="K2" s="153"/>
      <c r="L2" s="153"/>
      <c r="M2" s="153"/>
      <c r="N2" s="153"/>
    </row>
    <row r="3" customFormat="false" ht="19.95" hidden="false" customHeight="true" outlineLevel="0" collapsed="false">
      <c r="A3" s="151"/>
      <c r="B3" s="152"/>
      <c r="C3" s="151" t="s">
        <v>144</v>
      </c>
      <c r="D3" s="151"/>
      <c r="E3" s="151"/>
      <c r="F3" s="151"/>
      <c r="G3" s="151"/>
      <c r="H3" s="154" t="s">
        <v>126</v>
      </c>
      <c r="I3" s="151" t="s">
        <v>144</v>
      </c>
      <c r="J3" s="151"/>
      <c r="K3" s="151"/>
      <c r="L3" s="151"/>
      <c r="M3" s="151"/>
      <c r="N3" s="52" t="s">
        <v>126</v>
      </c>
    </row>
    <row r="4" customFormat="false" ht="19.95" hidden="false" customHeight="true" outlineLevel="0" collapsed="false">
      <c r="A4" s="151"/>
      <c r="B4" s="152"/>
      <c r="C4" s="155" t="s">
        <v>129</v>
      </c>
      <c r="D4" s="71" t="s">
        <v>130</v>
      </c>
      <c r="E4" s="71" t="s">
        <v>131</v>
      </c>
      <c r="F4" s="71" t="s">
        <v>132</v>
      </c>
      <c r="G4" s="156" t="s">
        <v>133</v>
      </c>
      <c r="H4" s="154"/>
      <c r="I4" s="71" t="s">
        <v>129</v>
      </c>
      <c r="J4" s="71" t="s">
        <v>130</v>
      </c>
      <c r="K4" s="71" t="s">
        <v>131</v>
      </c>
      <c r="L4" s="71" t="s">
        <v>132</v>
      </c>
      <c r="M4" s="71" t="s">
        <v>133</v>
      </c>
      <c r="N4" s="52"/>
    </row>
    <row r="5" customFormat="false" ht="14.4" hidden="false" customHeight="false" outlineLevel="0" collapsed="false">
      <c r="A5" s="19" t="s">
        <v>73</v>
      </c>
      <c r="B5" s="20" t="s">
        <v>74</v>
      </c>
      <c r="C5" s="21" t="n">
        <v>476</v>
      </c>
      <c r="D5" s="21" t="n">
        <v>714</v>
      </c>
      <c r="E5" s="21" t="n">
        <v>54</v>
      </c>
      <c r="F5" s="157" t="n">
        <v>11</v>
      </c>
      <c r="G5" s="157" t="n">
        <v>2</v>
      </c>
      <c r="H5" s="157" t="n">
        <v>1257</v>
      </c>
      <c r="I5" s="21" t="n">
        <v>173</v>
      </c>
      <c r="J5" s="21" t="n">
        <v>653</v>
      </c>
      <c r="K5" s="21" t="n">
        <v>45</v>
      </c>
      <c r="L5" s="157" t="n">
        <v>23</v>
      </c>
      <c r="M5" s="157" t="n">
        <v>4</v>
      </c>
      <c r="N5" s="158" t="n">
        <v>898</v>
      </c>
      <c r="O5" s="8"/>
    </row>
    <row r="6" customFormat="false" ht="14.4" hidden="false" customHeight="false" outlineLevel="0" collapsed="false">
      <c r="A6" s="25" t="n">
        <v>10</v>
      </c>
      <c r="B6" s="26" t="s">
        <v>75</v>
      </c>
      <c r="C6" s="27" t="n">
        <v>0</v>
      </c>
      <c r="D6" s="27" t="n">
        <v>1</v>
      </c>
      <c r="E6" s="27" t="n">
        <v>0</v>
      </c>
      <c r="F6" s="159" t="n">
        <v>0</v>
      </c>
      <c r="G6" s="159" t="n">
        <v>0</v>
      </c>
      <c r="H6" s="159" t="n">
        <v>1</v>
      </c>
      <c r="I6" s="27" t="n">
        <v>0</v>
      </c>
      <c r="J6" s="27" t="n">
        <v>0</v>
      </c>
      <c r="K6" s="27" t="n">
        <v>0</v>
      </c>
      <c r="L6" s="159" t="n">
        <v>0</v>
      </c>
      <c r="M6" s="159" t="n">
        <v>0</v>
      </c>
      <c r="N6" s="160" t="n">
        <v>0</v>
      </c>
      <c r="O6" s="8"/>
    </row>
    <row r="7" customFormat="false" ht="14.4" hidden="false" customHeight="false" outlineLevel="0" collapsed="false">
      <c r="A7" s="25" t="n">
        <v>11</v>
      </c>
      <c r="B7" s="26" t="s">
        <v>76</v>
      </c>
      <c r="C7" s="27" t="n">
        <v>1</v>
      </c>
      <c r="D7" s="27" t="n">
        <v>0</v>
      </c>
      <c r="E7" s="27" t="n">
        <v>0</v>
      </c>
      <c r="F7" s="159" t="n">
        <v>0</v>
      </c>
      <c r="G7" s="159" t="n">
        <v>0</v>
      </c>
      <c r="H7" s="159" t="n">
        <v>1</v>
      </c>
      <c r="I7" s="27" t="n">
        <v>0</v>
      </c>
      <c r="J7" s="27" t="n">
        <v>1</v>
      </c>
      <c r="K7" s="27" t="n">
        <v>0</v>
      </c>
      <c r="L7" s="159" t="n">
        <v>0</v>
      </c>
      <c r="M7" s="159" t="n">
        <v>0</v>
      </c>
      <c r="N7" s="160" t="n">
        <v>1</v>
      </c>
      <c r="O7" s="8"/>
    </row>
    <row r="8" customFormat="false" ht="14.4" hidden="false" customHeight="false" outlineLevel="0" collapsed="false">
      <c r="A8" s="25" t="n">
        <v>12</v>
      </c>
      <c r="B8" s="26" t="s">
        <v>77</v>
      </c>
      <c r="C8" s="27" t="n">
        <v>0</v>
      </c>
      <c r="D8" s="27" t="n">
        <v>1</v>
      </c>
      <c r="E8" s="27" t="n">
        <v>0</v>
      </c>
      <c r="F8" s="159" t="n">
        <v>0</v>
      </c>
      <c r="G8" s="159" t="n">
        <v>0</v>
      </c>
      <c r="H8" s="159" t="n">
        <v>1</v>
      </c>
      <c r="I8" s="27" t="n">
        <v>1</v>
      </c>
      <c r="J8" s="27" t="n">
        <v>2</v>
      </c>
      <c r="K8" s="27" t="n">
        <v>1</v>
      </c>
      <c r="L8" s="159" t="n">
        <v>0</v>
      </c>
      <c r="M8" s="159" t="n">
        <v>0</v>
      </c>
      <c r="N8" s="160" t="n">
        <v>4</v>
      </c>
      <c r="O8" s="8"/>
    </row>
    <row r="9" customFormat="false" ht="14.4" hidden="false" customHeight="false" outlineLevel="0" collapsed="false">
      <c r="A9" s="25" t="n">
        <v>13</v>
      </c>
      <c r="B9" s="26" t="s">
        <v>78</v>
      </c>
      <c r="C9" s="27" t="n">
        <v>2</v>
      </c>
      <c r="D9" s="27" t="n">
        <v>1</v>
      </c>
      <c r="E9" s="27" t="n">
        <v>0</v>
      </c>
      <c r="F9" s="159" t="n">
        <v>0</v>
      </c>
      <c r="G9" s="159" t="n">
        <v>0</v>
      </c>
      <c r="H9" s="159" t="n">
        <v>3</v>
      </c>
      <c r="I9" s="27" t="n">
        <v>0</v>
      </c>
      <c r="J9" s="27" t="n">
        <v>1</v>
      </c>
      <c r="K9" s="27" t="n">
        <v>0</v>
      </c>
      <c r="L9" s="159" t="n">
        <v>0</v>
      </c>
      <c r="M9" s="159" t="n">
        <v>0</v>
      </c>
      <c r="N9" s="160" t="n">
        <v>1</v>
      </c>
      <c r="O9" s="8"/>
    </row>
    <row r="10" customFormat="false" ht="14.4" hidden="false" customHeight="false" outlineLevel="0" collapsed="false">
      <c r="A10" s="25" t="n">
        <v>14</v>
      </c>
      <c r="B10" s="26" t="s">
        <v>79</v>
      </c>
      <c r="C10" s="27" t="n">
        <v>0</v>
      </c>
      <c r="D10" s="27" t="n">
        <v>0</v>
      </c>
      <c r="E10" s="27" t="n">
        <v>0</v>
      </c>
      <c r="F10" s="159" t="n">
        <v>0</v>
      </c>
      <c r="G10" s="159" t="n">
        <v>0</v>
      </c>
      <c r="H10" s="159" t="n">
        <v>0</v>
      </c>
      <c r="I10" s="27" t="n">
        <v>0</v>
      </c>
      <c r="J10" s="27" t="n">
        <v>1</v>
      </c>
      <c r="K10" s="27" t="n">
        <v>0</v>
      </c>
      <c r="L10" s="159" t="n">
        <v>0</v>
      </c>
      <c r="M10" s="159" t="n">
        <v>0</v>
      </c>
      <c r="N10" s="160" t="n">
        <v>1</v>
      </c>
      <c r="O10" s="8"/>
    </row>
    <row r="11" customFormat="false" ht="14.4" hidden="false" customHeight="false" outlineLevel="0" collapsed="false">
      <c r="A11" s="25" t="n">
        <v>19</v>
      </c>
      <c r="B11" s="26" t="s">
        <v>80</v>
      </c>
      <c r="C11" s="27" t="n">
        <v>4</v>
      </c>
      <c r="D11" s="27" t="n">
        <v>6</v>
      </c>
      <c r="E11" s="27" t="n">
        <v>0</v>
      </c>
      <c r="F11" s="159" t="n">
        <v>0</v>
      </c>
      <c r="G11" s="159" t="n">
        <v>0</v>
      </c>
      <c r="H11" s="159" t="n">
        <v>10</v>
      </c>
      <c r="I11" s="27" t="n">
        <v>1</v>
      </c>
      <c r="J11" s="27" t="n">
        <v>3</v>
      </c>
      <c r="K11" s="27" t="n">
        <v>0</v>
      </c>
      <c r="L11" s="159" t="n">
        <v>2</v>
      </c>
      <c r="M11" s="159" t="n">
        <v>0</v>
      </c>
      <c r="N11" s="160" t="n">
        <v>6</v>
      </c>
      <c r="O11" s="8"/>
    </row>
    <row r="12" customFormat="false" ht="27.6" hidden="false" customHeight="false" outlineLevel="0" collapsed="false">
      <c r="A12" s="25" t="n">
        <v>20</v>
      </c>
      <c r="B12" s="26" t="s">
        <v>81</v>
      </c>
      <c r="C12" s="27" t="n">
        <v>2</v>
      </c>
      <c r="D12" s="27" t="n">
        <v>5</v>
      </c>
      <c r="E12" s="27" t="n">
        <v>0</v>
      </c>
      <c r="F12" s="159" t="n">
        <v>0</v>
      </c>
      <c r="G12" s="159" t="n">
        <v>0</v>
      </c>
      <c r="H12" s="159" t="n">
        <v>7</v>
      </c>
      <c r="I12" s="27" t="n">
        <v>1</v>
      </c>
      <c r="J12" s="27" t="n">
        <v>2</v>
      </c>
      <c r="K12" s="27" t="n">
        <v>0</v>
      </c>
      <c r="L12" s="159" t="n">
        <v>0</v>
      </c>
      <c r="M12" s="159" t="n">
        <v>0</v>
      </c>
      <c r="N12" s="160" t="n">
        <v>3</v>
      </c>
      <c r="O12" s="8"/>
    </row>
    <row r="13" customFormat="false" ht="14.4" hidden="false" customHeight="false" outlineLevel="0" collapsed="false">
      <c r="A13" s="25" t="n">
        <v>21</v>
      </c>
      <c r="B13" s="26" t="s">
        <v>82</v>
      </c>
      <c r="C13" s="27" t="n">
        <v>0</v>
      </c>
      <c r="D13" s="27" t="n">
        <v>4</v>
      </c>
      <c r="E13" s="27" t="n">
        <v>0</v>
      </c>
      <c r="F13" s="159" t="n">
        <v>0</v>
      </c>
      <c r="G13" s="159" t="n">
        <v>0</v>
      </c>
      <c r="H13" s="159" t="n">
        <v>4</v>
      </c>
      <c r="I13" s="27" t="n">
        <v>1</v>
      </c>
      <c r="J13" s="27" t="n">
        <v>2</v>
      </c>
      <c r="K13" s="27" t="n">
        <v>1</v>
      </c>
      <c r="L13" s="159" t="n">
        <v>0</v>
      </c>
      <c r="M13" s="159" t="n">
        <v>0</v>
      </c>
      <c r="N13" s="160" t="n">
        <v>4</v>
      </c>
      <c r="O13" s="8"/>
    </row>
    <row r="14" customFormat="false" ht="14.4" hidden="false" customHeight="false" outlineLevel="0" collapsed="false">
      <c r="A14" s="25" t="n">
        <v>22</v>
      </c>
      <c r="B14" s="26" t="s">
        <v>83</v>
      </c>
      <c r="C14" s="27" t="n">
        <v>5</v>
      </c>
      <c r="D14" s="27" t="n">
        <v>1</v>
      </c>
      <c r="E14" s="27" t="n">
        <v>0</v>
      </c>
      <c r="F14" s="159" t="n">
        <v>0</v>
      </c>
      <c r="G14" s="159" t="n">
        <v>0</v>
      </c>
      <c r="H14" s="159" t="n">
        <v>6</v>
      </c>
      <c r="I14" s="27" t="n">
        <v>0</v>
      </c>
      <c r="J14" s="27" t="n">
        <v>3</v>
      </c>
      <c r="K14" s="27" t="n">
        <v>1</v>
      </c>
      <c r="L14" s="159" t="n">
        <v>0</v>
      </c>
      <c r="M14" s="159" t="n">
        <v>0</v>
      </c>
      <c r="N14" s="160" t="n">
        <v>4</v>
      </c>
      <c r="O14" s="8"/>
    </row>
    <row r="15" customFormat="false" ht="14.4" hidden="false" customHeight="false" outlineLevel="0" collapsed="false">
      <c r="A15" s="25" t="n">
        <v>23</v>
      </c>
      <c r="B15" s="26" t="s">
        <v>84</v>
      </c>
      <c r="C15" s="27" t="n">
        <v>1</v>
      </c>
      <c r="D15" s="27" t="n">
        <v>0</v>
      </c>
      <c r="E15" s="27" t="n">
        <v>0</v>
      </c>
      <c r="F15" s="159" t="n">
        <v>0</v>
      </c>
      <c r="G15" s="159" t="n">
        <v>0</v>
      </c>
      <c r="H15" s="159" t="n">
        <v>1</v>
      </c>
      <c r="I15" s="27" t="n">
        <v>0</v>
      </c>
      <c r="J15" s="27" t="n">
        <v>0</v>
      </c>
      <c r="K15" s="27" t="n">
        <v>0</v>
      </c>
      <c r="L15" s="159" t="n">
        <v>0</v>
      </c>
      <c r="M15" s="159" t="n">
        <v>0</v>
      </c>
      <c r="N15" s="160" t="n">
        <v>0</v>
      </c>
      <c r="O15" s="8"/>
    </row>
    <row r="16" customFormat="false" ht="14.4" hidden="false" customHeight="false" outlineLevel="0" collapsed="false">
      <c r="A16" s="25" t="n">
        <v>24</v>
      </c>
      <c r="B16" s="26" t="s">
        <v>85</v>
      </c>
      <c r="C16" s="27" t="n">
        <v>4</v>
      </c>
      <c r="D16" s="27" t="n">
        <v>0</v>
      </c>
      <c r="E16" s="27" t="n">
        <v>0</v>
      </c>
      <c r="F16" s="159" t="n">
        <v>0</v>
      </c>
      <c r="G16" s="159" t="n">
        <v>0</v>
      </c>
      <c r="H16" s="159" t="n">
        <v>4</v>
      </c>
      <c r="I16" s="27" t="n">
        <v>6</v>
      </c>
      <c r="J16" s="27" t="n">
        <v>4</v>
      </c>
      <c r="K16" s="27" t="n">
        <v>0</v>
      </c>
      <c r="L16" s="159" t="n">
        <v>0</v>
      </c>
      <c r="M16" s="159" t="n">
        <v>0</v>
      </c>
      <c r="N16" s="160" t="n">
        <v>10</v>
      </c>
      <c r="O16" s="8"/>
    </row>
    <row r="17" customFormat="false" ht="14.4" hidden="false" customHeight="false" outlineLevel="0" collapsed="false">
      <c r="A17" s="25" t="n">
        <v>29</v>
      </c>
      <c r="B17" s="26" t="s">
        <v>86</v>
      </c>
      <c r="C17" s="27" t="n">
        <v>2</v>
      </c>
      <c r="D17" s="27" t="n">
        <v>1</v>
      </c>
      <c r="E17" s="27" t="n">
        <v>0</v>
      </c>
      <c r="F17" s="159" t="n">
        <v>0</v>
      </c>
      <c r="G17" s="159" t="n">
        <v>0</v>
      </c>
      <c r="H17" s="159" t="n">
        <v>3</v>
      </c>
      <c r="I17" s="27" t="n">
        <v>0</v>
      </c>
      <c r="J17" s="27" t="n">
        <v>1</v>
      </c>
      <c r="K17" s="27" t="n">
        <v>0</v>
      </c>
      <c r="L17" s="159" t="n">
        <v>0</v>
      </c>
      <c r="M17" s="159" t="n">
        <v>0</v>
      </c>
      <c r="N17" s="160" t="n">
        <v>1</v>
      </c>
      <c r="O17" s="8"/>
    </row>
    <row r="18" customFormat="false" ht="14.4" hidden="false" customHeight="false" outlineLevel="0" collapsed="false">
      <c r="A18" s="25" t="n">
        <v>30</v>
      </c>
      <c r="B18" s="26" t="s">
        <v>87</v>
      </c>
      <c r="C18" s="27" t="n">
        <v>68</v>
      </c>
      <c r="D18" s="27" t="n">
        <v>91</v>
      </c>
      <c r="E18" s="27" t="n">
        <v>5</v>
      </c>
      <c r="F18" s="159" t="n">
        <v>0</v>
      </c>
      <c r="G18" s="159" t="n">
        <v>0</v>
      </c>
      <c r="H18" s="159" t="n">
        <v>164</v>
      </c>
      <c r="I18" s="27" t="n">
        <v>20</v>
      </c>
      <c r="J18" s="27" t="n">
        <v>68</v>
      </c>
      <c r="K18" s="27" t="n">
        <v>7</v>
      </c>
      <c r="L18" s="159" t="n">
        <v>3</v>
      </c>
      <c r="M18" s="159" t="n">
        <v>0</v>
      </c>
      <c r="N18" s="160" t="n">
        <v>98</v>
      </c>
      <c r="O18" s="8"/>
    </row>
    <row r="19" customFormat="false" ht="14.4" hidden="false" customHeight="false" outlineLevel="0" collapsed="false">
      <c r="A19" s="25" t="n">
        <v>31</v>
      </c>
      <c r="B19" s="26" t="s">
        <v>88</v>
      </c>
      <c r="C19" s="27" t="n">
        <v>4</v>
      </c>
      <c r="D19" s="27" t="n">
        <v>6</v>
      </c>
      <c r="E19" s="27" t="n">
        <v>0</v>
      </c>
      <c r="F19" s="159" t="n">
        <v>0</v>
      </c>
      <c r="G19" s="159" t="n">
        <v>0</v>
      </c>
      <c r="H19" s="159" t="n">
        <v>10</v>
      </c>
      <c r="I19" s="27" t="n">
        <v>2</v>
      </c>
      <c r="J19" s="27" t="n">
        <v>4</v>
      </c>
      <c r="K19" s="27" t="n">
        <v>0</v>
      </c>
      <c r="L19" s="159" t="n">
        <v>0</v>
      </c>
      <c r="M19" s="159" t="n">
        <v>0</v>
      </c>
      <c r="N19" s="160" t="n">
        <v>6</v>
      </c>
      <c r="O19" s="8"/>
    </row>
    <row r="20" customFormat="false" ht="14.4" hidden="false" customHeight="false" outlineLevel="0" collapsed="false">
      <c r="A20" s="25" t="n">
        <v>32</v>
      </c>
      <c r="B20" s="26" t="s">
        <v>89</v>
      </c>
      <c r="C20" s="27" t="n">
        <v>4</v>
      </c>
      <c r="D20" s="27" t="n">
        <v>3</v>
      </c>
      <c r="E20" s="27" t="n">
        <v>0</v>
      </c>
      <c r="F20" s="159" t="n">
        <v>0</v>
      </c>
      <c r="G20" s="159" t="n">
        <v>0</v>
      </c>
      <c r="H20" s="159" t="n">
        <v>7</v>
      </c>
      <c r="I20" s="27" t="n">
        <v>5</v>
      </c>
      <c r="J20" s="27" t="n">
        <v>3</v>
      </c>
      <c r="K20" s="27" t="n">
        <v>0</v>
      </c>
      <c r="L20" s="159" t="n">
        <v>0</v>
      </c>
      <c r="M20" s="159" t="n">
        <v>0</v>
      </c>
      <c r="N20" s="160" t="n">
        <v>8</v>
      </c>
      <c r="O20" s="8"/>
    </row>
    <row r="21" customFormat="false" ht="14.4" hidden="false" customHeight="false" outlineLevel="0" collapsed="false">
      <c r="A21" s="25" t="n">
        <v>33</v>
      </c>
      <c r="B21" s="26" t="s">
        <v>90</v>
      </c>
      <c r="C21" s="27" t="n">
        <v>45</v>
      </c>
      <c r="D21" s="27" t="n">
        <v>72</v>
      </c>
      <c r="E21" s="27" t="n">
        <v>8</v>
      </c>
      <c r="F21" s="159" t="n">
        <v>0</v>
      </c>
      <c r="G21" s="159" t="n">
        <v>0</v>
      </c>
      <c r="H21" s="159" t="n">
        <v>125</v>
      </c>
      <c r="I21" s="27" t="n">
        <v>15</v>
      </c>
      <c r="J21" s="27" t="n">
        <v>39</v>
      </c>
      <c r="K21" s="27" t="n">
        <v>4</v>
      </c>
      <c r="L21" s="159" t="n">
        <v>1</v>
      </c>
      <c r="M21" s="159" t="n">
        <v>0</v>
      </c>
      <c r="N21" s="160" t="n">
        <v>59</v>
      </c>
      <c r="O21" s="8"/>
    </row>
    <row r="22" customFormat="false" ht="14.4" hidden="false" customHeight="false" outlineLevel="0" collapsed="false">
      <c r="A22" s="25" t="n">
        <v>34</v>
      </c>
      <c r="B22" s="26" t="s">
        <v>91</v>
      </c>
      <c r="C22" s="27" t="n">
        <v>63</v>
      </c>
      <c r="D22" s="27" t="n">
        <v>74</v>
      </c>
      <c r="E22" s="27" t="n">
        <v>2</v>
      </c>
      <c r="F22" s="159" t="n">
        <v>1</v>
      </c>
      <c r="G22" s="159" t="n">
        <v>0</v>
      </c>
      <c r="H22" s="159" t="n">
        <v>140</v>
      </c>
      <c r="I22" s="27" t="n">
        <v>13</v>
      </c>
      <c r="J22" s="27" t="n">
        <v>60</v>
      </c>
      <c r="K22" s="27" t="n">
        <v>5</v>
      </c>
      <c r="L22" s="159" t="n">
        <v>3</v>
      </c>
      <c r="M22" s="159" t="n">
        <v>0</v>
      </c>
      <c r="N22" s="160" t="n">
        <v>81</v>
      </c>
      <c r="O22" s="8"/>
    </row>
    <row r="23" customFormat="false" ht="14.4" hidden="false" customHeight="false" outlineLevel="0" collapsed="false">
      <c r="A23" s="25" t="n">
        <v>35</v>
      </c>
      <c r="B23" s="26" t="s">
        <v>92</v>
      </c>
      <c r="C23" s="27" t="n">
        <v>150</v>
      </c>
      <c r="D23" s="27" t="n">
        <v>258</v>
      </c>
      <c r="E23" s="27" t="n">
        <v>7</v>
      </c>
      <c r="F23" s="159" t="n">
        <v>4</v>
      </c>
      <c r="G23" s="159" t="n">
        <v>0</v>
      </c>
      <c r="H23" s="159" t="n">
        <v>419</v>
      </c>
      <c r="I23" s="27" t="n">
        <v>65</v>
      </c>
      <c r="J23" s="27" t="n">
        <v>215</v>
      </c>
      <c r="K23" s="27" t="n">
        <v>7</v>
      </c>
      <c r="L23" s="159" t="n">
        <v>5</v>
      </c>
      <c r="M23" s="159" t="n">
        <v>0</v>
      </c>
      <c r="N23" s="160" t="n">
        <v>292</v>
      </c>
      <c r="O23" s="8"/>
    </row>
    <row r="24" customFormat="false" ht="14.4" hidden="false" customHeight="false" outlineLevel="0" collapsed="false">
      <c r="A24" s="25" t="n">
        <v>39</v>
      </c>
      <c r="B24" s="26" t="s">
        <v>93</v>
      </c>
      <c r="C24" s="27" t="n">
        <v>25</v>
      </c>
      <c r="D24" s="27" t="n">
        <v>35</v>
      </c>
      <c r="E24" s="27" t="n">
        <v>3</v>
      </c>
      <c r="F24" s="159" t="n">
        <v>0</v>
      </c>
      <c r="G24" s="159" t="n">
        <v>0</v>
      </c>
      <c r="H24" s="159" t="n">
        <v>63</v>
      </c>
      <c r="I24" s="27" t="n">
        <v>8</v>
      </c>
      <c r="J24" s="27" t="n">
        <v>25</v>
      </c>
      <c r="K24" s="27" t="n">
        <v>1</v>
      </c>
      <c r="L24" s="159" t="n">
        <v>0</v>
      </c>
      <c r="M24" s="159" t="n">
        <v>0</v>
      </c>
      <c r="N24" s="160" t="n">
        <v>34</v>
      </c>
      <c r="O24" s="8"/>
    </row>
    <row r="25" customFormat="false" ht="27.6" hidden="false" customHeight="false" outlineLevel="0" collapsed="false">
      <c r="A25" s="25" t="n">
        <v>40</v>
      </c>
      <c r="B25" s="26" t="s">
        <v>94</v>
      </c>
      <c r="C25" s="27" t="n">
        <v>380</v>
      </c>
      <c r="D25" s="27" t="n">
        <v>740</v>
      </c>
      <c r="E25" s="27" t="n">
        <v>31</v>
      </c>
      <c r="F25" s="159" t="n">
        <v>13</v>
      </c>
      <c r="G25" s="159" t="n">
        <v>0</v>
      </c>
      <c r="H25" s="159" t="n">
        <v>1164</v>
      </c>
      <c r="I25" s="27" t="n">
        <v>178</v>
      </c>
      <c r="J25" s="27" t="n">
        <v>709</v>
      </c>
      <c r="K25" s="27" t="n">
        <v>36</v>
      </c>
      <c r="L25" s="159" t="n">
        <v>19</v>
      </c>
      <c r="M25" s="159" t="n">
        <v>1</v>
      </c>
      <c r="N25" s="160" t="n">
        <v>943</v>
      </c>
      <c r="O25" s="8"/>
    </row>
    <row r="26" customFormat="false" ht="27.6" hidden="false" customHeight="false" outlineLevel="0" collapsed="false">
      <c r="A26" s="25" t="n">
        <v>41</v>
      </c>
      <c r="B26" s="26" t="s">
        <v>95</v>
      </c>
      <c r="C26" s="27" t="n">
        <v>10</v>
      </c>
      <c r="D26" s="27" t="n">
        <v>16</v>
      </c>
      <c r="E26" s="27" t="n">
        <v>3</v>
      </c>
      <c r="F26" s="159" t="n">
        <v>1</v>
      </c>
      <c r="G26" s="159" t="n">
        <v>0</v>
      </c>
      <c r="H26" s="159" t="n">
        <v>30</v>
      </c>
      <c r="I26" s="27" t="n">
        <v>2</v>
      </c>
      <c r="J26" s="27" t="n">
        <v>14</v>
      </c>
      <c r="K26" s="27" t="n">
        <v>0</v>
      </c>
      <c r="L26" s="159" t="n">
        <v>0</v>
      </c>
      <c r="M26" s="159" t="n">
        <v>0</v>
      </c>
      <c r="N26" s="160" t="n">
        <v>16</v>
      </c>
      <c r="O26" s="8"/>
    </row>
    <row r="27" customFormat="false" ht="27.6" hidden="false" customHeight="false" outlineLevel="0" collapsed="false">
      <c r="A27" s="25" t="n">
        <v>42</v>
      </c>
      <c r="B27" s="26" t="s">
        <v>96</v>
      </c>
      <c r="C27" s="27" t="n">
        <v>2686</v>
      </c>
      <c r="D27" s="27" t="n">
        <v>4354</v>
      </c>
      <c r="E27" s="27" t="n">
        <v>205</v>
      </c>
      <c r="F27" s="159" t="n">
        <v>67</v>
      </c>
      <c r="G27" s="159" t="n">
        <v>3</v>
      </c>
      <c r="H27" s="159" t="n">
        <v>7315</v>
      </c>
      <c r="I27" s="27" t="n">
        <v>1094</v>
      </c>
      <c r="J27" s="27" t="n">
        <v>4638</v>
      </c>
      <c r="K27" s="27" t="n">
        <v>246</v>
      </c>
      <c r="L27" s="159" t="n">
        <v>116</v>
      </c>
      <c r="M27" s="159" t="n">
        <v>7</v>
      </c>
      <c r="N27" s="160" t="n">
        <v>6101</v>
      </c>
      <c r="O27" s="8"/>
    </row>
    <row r="28" customFormat="false" ht="27.6" hidden="false" customHeight="false" outlineLevel="0" collapsed="false">
      <c r="A28" s="25" t="n">
        <v>43</v>
      </c>
      <c r="B28" s="26" t="s">
        <v>97</v>
      </c>
      <c r="C28" s="27" t="n">
        <v>9</v>
      </c>
      <c r="D28" s="27" t="n">
        <v>29</v>
      </c>
      <c r="E28" s="27" t="n">
        <v>0</v>
      </c>
      <c r="F28" s="159" t="n">
        <v>0</v>
      </c>
      <c r="G28" s="159" t="n">
        <v>0</v>
      </c>
      <c r="H28" s="159" t="n">
        <v>38</v>
      </c>
      <c r="I28" s="27" t="n">
        <v>5</v>
      </c>
      <c r="J28" s="27" t="n">
        <v>22</v>
      </c>
      <c r="K28" s="27" t="n">
        <v>2</v>
      </c>
      <c r="L28" s="159" t="n">
        <v>0</v>
      </c>
      <c r="M28" s="159" t="n">
        <v>0</v>
      </c>
      <c r="N28" s="160" t="n">
        <v>29</v>
      </c>
      <c r="O28" s="8"/>
    </row>
    <row r="29" customFormat="false" ht="14.4" hidden="false" customHeight="false" outlineLevel="0" collapsed="false">
      <c r="A29" s="25" t="n">
        <v>44</v>
      </c>
      <c r="B29" s="26" t="s">
        <v>98</v>
      </c>
      <c r="C29" s="27" t="n">
        <v>34</v>
      </c>
      <c r="D29" s="27" t="n">
        <v>45</v>
      </c>
      <c r="E29" s="27" t="n">
        <v>1</v>
      </c>
      <c r="F29" s="159" t="n">
        <v>0</v>
      </c>
      <c r="G29" s="159" t="n">
        <v>0</v>
      </c>
      <c r="H29" s="159" t="n">
        <v>80</v>
      </c>
      <c r="I29" s="27" t="n">
        <v>12</v>
      </c>
      <c r="J29" s="27" t="n">
        <v>46</v>
      </c>
      <c r="K29" s="27" t="n">
        <v>0</v>
      </c>
      <c r="L29" s="159" t="n">
        <v>2</v>
      </c>
      <c r="M29" s="159" t="n">
        <v>0</v>
      </c>
      <c r="N29" s="160" t="n">
        <v>60</v>
      </c>
      <c r="O29" s="8"/>
    </row>
    <row r="30" customFormat="false" ht="14.4" hidden="false" customHeight="false" outlineLevel="0" collapsed="false">
      <c r="A30" s="25" t="n">
        <v>45</v>
      </c>
      <c r="B30" s="26" t="s">
        <v>99</v>
      </c>
      <c r="C30" s="27" t="n">
        <v>0</v>
      </c>
      <c r="D30" s="27" t="n">
        <v>4</v>
      </c>
      <c r="E30" s="27" t="n">
        <v>0</v>
      </c>
      <c r="F30" s="159" t="n">
        <v>0</v>
      </c>
      <c r="G30" s="159" t="n">
        <v>0</v>
      </c>
      <c r="H30" s="159" t="n">
        <v>4</v>
      </c>
      <c r="I30" s="27" t="n">
        <v>3</v>
      </c>
      <c r="J30" s="27" t="n">
        <v>4</v>
      </c>
      <c r="K30" s="27" t="n">
        <v>1</v>
      </c>
      <c r="L30" s="159" t="n">
        <v>0</v>
      </c>
      <c r="M30" s="159" t="n">
        <v>0</v>
      </c>
      <c r="N30" s="160" t="n">
        <v>8</v>
      </c>
      <c r="O30" s="8"/>
    </row>
    <row r="31" customFormat="false" ht="14.4" hidden="false" customHeight="false" outlineLevel="0" collapsed="false">
      <c r="A31" s="25" t="n">
        <v>49</v>
      </c>
      <c r="B31" s="26" t="s">
        <v>100</v>
      </c>
      <c r="C31" s="27" t="n">
        <v>64</v>
      </c>
      <c r="D31" s="27" t="n">
        <v>94</v>
      </c>
      <c r="E31" s="27" t="n">
        <v>3</v>
      </c>
      <c r="F31" s="159" t="n">
        <v>1</v>
      </c>
      <c r="G31" s="159" t="n">
        <v>0</v>
      </c>
      <c r="H31" s="159" t="n">
        <v>162</v>
      </c>
      <c r="I31" s="27" t="n">
        <v>7</v>
      </c>
      <c r="J31" s="27" t="n">
        <v>58</v>
      </c>
      <c r="K31" s="27" t="n">
        <v>6</v>
      </c>
      <c r="L31" s="159" t="n">
        <v>1</v>
      </c>
      <c r="M31" s="159" t="n">
        <v>0</v>
      </c>
      <c r="N31" s="160" t="n">
        <v>72</v>
      </c>
      <c r="O31" s="8"/>
    </row>
    <row r="32" customFormat="false" ht="14.4" hidden="false" customHeight="false" outlineLevel="0" collapsed="false">
      <c r="A32" s="25" t="n">
        <v>50</v>
      </c>
      <c r="B32" s="26" t="s">
        <v>101</v>
      </c>
      <c r="C32" s="27" t="n">
        <v>483</v>
      </c>
      <c r="D32" s="27" t="n">
        <v>621</v>
      </c>
      <c r="E32" s="27" t="n">
        <v>38</v>
      </c>
      <c r="F32" s="159" t="n">
        <v>10</v>
      </c>
      <c r="G32" s="159" t="n">
        <v>0</v>
      </c>
      <c r="H32" s="159" t="n">
        <v>1152</v>
      </c>
      <c r="I32" s="27" t="n">
        <v>150</v>
      </c>
      <c r="J32" s="27" t="n">
        <v>509</v>
      </c>
      <c r="K32" s="27" t="n">
        <v>34</v>
      </c>
      <c r="L32" s="159" t="n">
        <v>17</v>
      </c>
      <c r="M32" s="159" t="n">
        <v>0</v>
      </c>
      <c r="N32" s="160" t="n">
        <v>710</v>
      </c>
      <c r="O32" s="8"/>
    </row>
    <row r="33" customFormat="false" ht="14.4" hidden="false" customHeight="false" outlineLevel="0" collapsed="false">
      <c r="A33" s="25" t="n">
        <v>51</v>
      </c>
      <c r="B33" s="26" t="s">
        <v>102</v>
      </c>
      <c r="C33" s="27" t="n">
        <v>165</v>
      </c>
      <c r="D33" s="27" t="n">
        <v>267</v>
      </c>
      <c r="E33" s="27" t="n">
        <v>16</v>
      </c>
      <c r="F33" s="159" t="n">
        <v>6</v>
      </c>
      <c r="G33" s="159" t="n">
        <v>0</v>
      </c>
      <c r="H33" s="159" t="n">
        <v>454</v>
      </c>
      <c r="I33" s="27" t="n">
        <v>30</v>
      </c>
      <c r="J33" s="27" t="n">
        <v>214</v>
      </c>
      <c r="K33" s="27" t="n">
        <v>12</v>
      </c>
      <c r="L33" s="159" t="n">
        <v>5</v>
      </c>
      <c r="M33" s="159" t="n">
        <v>0</v>
      </c>
      <c r="N33" s="160" t="n">
        <v>261</v>
      </c>
      <c r="O33" s="8"/>
    </row>
    <row r="34" customFormat="false" ht="14.4" hidden="false" customHeight="false" outlineLevel="0" collapsed="false">
      <c r="A34" s="25" t="n">
        <v>52</v>
      </c>
      <c r="B34" s="26" t="s">
        <v>103</v>
      </c>
      <c r="C34" s="27" t="n">
        <v>1078</v>
      </c>
      <c r="D34" s="27" t="n">
        <v>1636</v>
      </c>
      <c r="E34" s="27" t="n">
        <v>94</v>
      </c>
      <c r="F34" s="159" t="n">
        <v>18</v>
      </c>
      <c r="G34" s="159" t="n">
        <v>0</v>
      </c>
      <c r="H34" s="159" t="n">
        <v>2826</v>
      </c>
      <c r="I34" s="27" t="n">
        <v>335</v>
      </c>
      <c r="J34" s="27" t="n">
        <v>1378</v>
      </c>
      <c r="K34" s="27" t="n">
        <v>82</v>
      </c>
      <c r="L34" s="159" t="n">
        <v>39</v>
      </c>
      <c r="M34" s="159" t="n">
        <v>0</v>
      </c>
      <c r="N34" s="160" t="n">
        <v>1834</v>
      </c>
      <c r="O34" s="8"/>
    </row>
    <row r="35" customFormat="false" ht="14.4" hidden="false" customHeight="false" outlineLevel="0" collapsed="false">
      <c r="A35" s="25" t="n">
        <v>59</v>
      </c>
      <c r="B35" s="26" t="s">
        <v>104</v>
      </c>
      <c r="C35" s="27" t="n">
        <v>63</v>
      </c>
      <c r="D35" s="27" t="n">
        <v>87</v>
      </c>
      <c r="E35" s="27" t="n">
        <v>10</v>
      </c>
      <c r="F35" s="159" t="n">
        <v>3</v>
      </c>
      <c r="G35" s="159" t="n">
        <v>0</v>
      </c>
      <c r="H35" s="159" t="n">
        <v>163</v>
      </c>
      <c r="I35" s="27" t="n">
        <v>16</v>
      </c>
      <c r="J35" s="27" t="n">
        <v>69</v>
      </c>
      <c r="K35" s="27" t="n">
        <v>3</v>
      </c>
      <c r="L35" s="159" t="n">
        <v>2</v>
      </c>
      <c r="M35" s="159" t="n">
        <v>0</v>
      </c>
      <c r="N35" s="160" t="n">
        <v>90</v>
      </c>
      <c r="O35" s="8"/>
    </row>
    <row r="36" customFormat="false" ht="27.6" hidden="false" customHeight="false" outlineLevel="0" collapsed="false">
      <c r="A36" s="25" t="n">
        <v>60</v>
      </c>
      <c r="B36" s="26" t="s">
        <v>105</v>
      </c>
      <c r="C36" s="27" t="n">
        <v>43</v>
      </c>
      <c r="D36" s="27" t="n">
        <v>47</v>
      </c>
      <c r="E36" s="27" t="n">
        <v>3</v>
      </c>
      <c r="F36" s="159" t="n">
        <v>0</v>
      </c>
      <c r="G36" s="159" t="n">
        <v>0</v>
      </c>
      <c r="H36" s="159" t="n">
        <v>93</v>
      </c>
      <c r="I36" s="27" t="n">
        <v>15</v>
      </c>
      <c r="J36" s="27" t="n">
        <v>52</v>
      </c>
      <c r="K36" s="27" t="n">
        <v>2</v>
      </c>
      <c r="L36" s="159" t="n">
        <v>0</v>
      </c>
      <c r="M36" s="159" t="n">
        <v>0</v>
      </c>
      <c r="N36" s="160" t="n">
        <v>69</v>
      </c>
      <c r="O36" s="8"/>
    </row>
    <row r="37" customFormat="false" ht="14.4" hidden="false" customHeight="false" outlineLevel="0" collapsed="false">
      <c r="A37" s="25" t="n">
        <v>61</v>
      </c>
      <c r="B37" s="26" t="s">
        <v>106</v>
      </c>
      <c r="C37" s="27" t="n">
        <v>3</v>
      </c>
      <c r="D37" s="27" t="n">
        <v>4</v>
      </c>
      <c r="E37" s="27" t="n">
        <v>0</v>
      </c>
      <c r="F37" s="159" t="n">
        <v>0</v>
      </c>
      <c r="G37" s="159" t="n">
        <v>0</v>
      </c>
      <c r="H37" s="159" t="n">
        <v>7</v>
      </c>
      <c r="I37" s="27" t="n">
        <v>1</v>
      </c>
      <c r="J37" s="27" t="n">
        <v>3</v>
      </c>
      <c r="K37" s="27" t="n">
        <v>0</v>
      </c>
      <c r="L37" s="159" t="n">
        <v>0</v>
      </c>
      <c r="M37" s="159" t="n">
        <v>0</v>
      </c>
      <c r="N37" s="160" t="n">
        <v>4</v>
      </c>
      <c r="O37" s="8"/>
    </row>
    <row r="38" customFormat="false" ht="14.4" hidden="false" customHeight="false" outlineLevel="0" collapsed="false">
      <c r="A38" s="25" t="n">
        <v>62</v>
      </c>
      <c r="B38" s="26" t="s">
        <v>107</v>
      </c>
      <c r="C38" s="27" t="n">
        <v>4</v>
      </c>
      <c r="D38" s="27" t="n">
        <v>5</v>
      </c>
      <c r="E38" s="27" t="n">
        <v>0</v>
      </c>
      <c r="F38" s="159" t="n">
        <v>0</v>
      </c>
      <c r="G38" s="159" t="n">
        <v>0</v>
      </c>
      <c r="H38" s="159" t="n">
        <v>9</v>
      </c>
      <c r="I38" s="27" t="n">
        <v>1</v>
      </c>
      <c r="J38" s="27" t="n">
        <v>1</v>
      </c>
      <c r="K38" s="27" t="n">
        <v>0</v>
      </c>
      <c r="L38" s="159" t="n">
        <v>0</v>
      </c>
      <c r="M38" s="159" t="n">
        <v>0</v>
      </c>
      <c r="N38" s="160" t="n">
        <v>2</v>
      </c>
      <c r="O38" s="8"/>
    </row>
    <row r="39" customFormat="false" ht="14.4" hidden="false" customHeight="false" outlineLevel="0" collapsed="false">
      <c r="A39" s="25" t="n">
        <v>63</v>
      </c>
      <c r="B39" s="26" t="s">
        <v>108</v>
      </c>
      <c r="C39" s="27" t="n">
        <v>521</v>
      </c>
      <c r="D39" s="27" t="n">
        <v>977</v>
      </c>
      <c r="E39" s="27" t="n">
        <v>41</v>
      </c>
      <c r="F39" s="159" t="n">
        <v>14</v>
      </c>
      <c r="G39" s="159" t="n">
        <v>4</v>
      </c>
      <c r="H39" s="159" t="n">
        <v>1557</v>
      </c>
      <c r="I39" s="27" t="n">
        <v>238</v>
      </c>
      <c r="J39" s="27" t="n">
        <v>1015</v>
      </c>
      <c r="K39" s="27" t="n">
        <v>58</v>
      </c>
      <c r="L39" s="159" t="n">
        <v>30</v>
      </c>
      <c r="M39" s="159" t="n">
        <v>6</v>
      </c>
      <c r="N39" s="160" t="n">
        <v>1347</v>
      </c>
      <c r="O39" s="8"/>
    </row>
    <row r="40" customFormat="false" ht="14.4" hidden="false" customHeight="false" outlineLevel="0" collapsed="false">
      <c r="A40" s="25" t="n">
        <v>64</v>
      </c>
      <c r="B40" s="26" t="s">
        <v>109</v>
      </c>
      <c r="C40" s="27" t="n">
        <v>191</v>
      </c>
      <c r="D40" s="27" t="n">
        <v>287</v>
      </c>
      <c r="E40" s="27" t="n">
        <v>16</v>
      </c>
      <c r="F40" s="159" t="n">
        <v>6</v>
      </c>
      <c r="G40" s="159" t="n">
        <v>0</v>
      </c>
      <c r="H40" s="159" t="n">
        <v>500</v>
      </c>
      <c r="I40" s="27" t="n">
        <v>104</v>
      </c>
      <c r="J40" s="27" t="n">
        <v>343</v>
      </c>
      <c r="K40" s="27" t="n">
        <v>15</v>
      </c>
      <c r="L40" s="159" t="n">
        <v>12</v>
      </c>
      <c r="M40" s="159" t="n">
        <v>2</v>
      </c>
      <c r="N40" s="160" t="n">
        <v>476</v>
      </c>
      <c r="O40" s="8"/>
    </row>
    <row r="41" customFormat="false" ht="14.4" hidden="false" customHeight="false" outlineLevel="0" collapsed="false">
      <c r="A41" s="25" t="n">
        <v>69</v>
      </c>
      <c r="B41" s="26" t="s">
        <v>110</v>
      </c>
      <c r="C41" s="27" t="n">
        <v>27</v>
      </c>
      <c r="D41" s="27" t="n">
        <v>53</v>
      </c>
      <c r="E41" s="27" t="n">
        <v>2</v>
      </c>
      <c r="F41" s="159" t="n">
        <v>0</v>
      </c>
      <c r="G41" s="159" t="n">
        <v>0</v>
      </c>
      <c r="H41" s="159" t="n">
        <v>82</v>
      </c>
      <c r="I41" s="27" t="n">
        <v>5</v>
      </c>
      <c r="J41" s="27" t="n">
        <v>34</v>
      </c>
      <c r="K41" s="27" t="n">
        <v>0</v>
      </c>
      <c r="L41" s="159" t="n">
        <v>0</v>
      </c>
      <c r="M41" s="159" t="n">
        <v>0</v>
      </c>
      <c r="N41" s="160" t="n">
        <v>39</v>
      </c>
      <c r="O41" s="8"/>
    </row>
    <row r="42" customFormat="false" ht="27.6" hidden="false" customHeight="false" outlineLevel="0" collapsed="false">
      <c r="A42" s="25" t="n">
        <v>70</v>
      </c>
      <c r="B42" s="26" t="s">
        <v>111</v>
      </c>
      <c r="C42" s="27" t="n">
        <v>64</v>
      </c>
      <c r="D42" s="27" t="n">
        <v>63</v>
      </c>
      <c r="E42" s="27" t="n">
        <v>7</v>
      </c>
      <c r="F42" s="159" t="n">
        <v>0</v>
      </c>
      <c r="G42" s="159" t="n">
        <v>0</v>
      </c>
      <c r="H42" s="159" t="n">
        <v>134</v>
      </c>
      <c r="I42" s="27" t="n">
        <v>10</v>
      </c>
      <c r="J42" s="27" t="n">
        <v>49</v>
      </c>
      <c r="K42" s="27" t="n">
        <v>5</v>
      </c>
      <c r="L42" s="159" t="n">
        <v>0</v>
      </c>
      <c r="M42" s="159" t="n">
        <v>0</v>
      </c>
      <c r="N42" s="160" t="n">
        <v>64</v>
      </c>
      <c r="O42" s="8"/>
    </row>
    <row r="43" customFormat="false" ht="14.4" hidden="false" customHeight="false" outlineLevel="0" collapsed="false">
      <c r="A43" s="25" t="n">
        <v>71</v>
      </c>
      <c r="B43" s="26" t="s">
        <v>112</v>
      </c>
      <c r="C43" s="27" t="n">
        <v>12</v>
      </c>
      <c r="D43" s="27" t="n">
        <v>13</v>
      </c>
      <c r="E43" s="27" t="n">
        <v>1</v>
      </c>
      <c r="F43" s="159" t="n">
        <v>1</v>
      </c>
      <c r="G43" s="159" t="n">
        <v>0</v>
      </c>
      <c r="H43" s="159" t="n">
        <v>27</v>
      </c>
      <c r="I43" s="27" t="n">
        <v>2</v>
      </c>
      <c r="J43" s="27" t="n">
        <v>10</v>
      </c>
      <c r="K43" s="27" t="n">
        <v>0</v>
      </c>
      <c r="L43" s="159" t="n">
        <v>0</v>
      </c>
      <c r="M43" s="159" t="n">
        <v>0</v>
      </c>
      <c r="N43" s="160" t="n">
        <v>12</v>
      </c>
      <c r="O43" s="8"/>
    </row>
    <row r="44" customFormat="false" ht="14.4" hidden="false" customHeight="false" outlineLevel="0" collapsed="false">
      <c r="A44" s="25" t="n">
        <v>72</v>
      </c>
      <c r="B44" s="26" t="s">
        <v>113</v>
      </c>
      <c r="C44" s="27" t="n">
        <v>3</v>
      </c>
      <c r="D44" s="27" t="n">
        <v>15</v>
      </c>
      <c r="E44" s="27" t="n">
        <v>1</v>
      </c>
      <c r="F44" s="159" t="n">
        <v>0</v>
      </c>
      <c r="G44" s="159" t="n">
        <v>1</v>
      </c>
      <c r="H44" s="159" t="n">
        <v>20</v>
      </c>
      <c r="I44" s="27" t="n">
        <v>2</v>
      </c>
      <c r="J44" s="27" t="n">
        <v>9</v>
      </c>
      <c r="K44" s="27" t="n">
        <v>0</v>
      </c>
      <c r="L44" s="159" t="n">
        <v>0</v>
      </c>
      <c r="M44" s="159" t="n">
        <v>0</v>
      </c>
      <c r="N44" s="160" t="n">
        <v>11</v>
      </c>
      <c r="O44" s="8"/>
    </row>
    <row r="45" customFormat="false" ht="14.4" hidden="false" customHeight="false" outlineLevel="0" collapsed="false">
      <c r="A45" s="25" t="n">
        <v>73</v>
      </c>
      <c r="B45" s="26" t="s">
        <v>114</v>
      </c>
      <c r="C45" s="27" t="n">
        <v>3</v>
      </c>
      <c r="D45" s="27" t="n">
        <v>4</v>
      </c>
      <c r="E45" s="27" t="n">
        <v>0</v>
      </c>
      <c r="F45" s="159" t="n">
        <v>0</v>
      </c>
      <c r="G45" s="159" t="n">
        <v>0</v>
      </c>
      <c r="H45" s="159" t="n">
        <v>7</v>
      </c>
      <c r="I45" s="27" t="n">
        <v>1</v>
      </c>
      <c r="J45" s="27" t="n">
        <v>1</v>
      </c>
      <c r="K45" s="27" t="n">
        <v>1</v>
      </c>
      <c r="L45" s="159" t="n">
        <v>0</v>
      </c>
      <c r="M45" s="159" t="n">
        <v>0</v>
      </c>
      <c r="N45" s="160" t="n">
        <v>3</v>
      </c>
      <c r="O45" s="8"/>
    </row>
    <row r="46" customFormat="false" ht="14.4" hidden="false" customHeight="false" outlineLevel="0" collapsed="false">
      <c r="A46" s="25" t="n">
        <v>74</v>
      </c>
      <c r="B46" s="26" t="s">
        <v>115</v>
      </c>
      <c r="C46" s="27" t="n">
        <v>5</v>
      </c>
      <c r="D46" s="27" t="n">
        <v>18</v>
      </c>
      <c r="E46" s="27" t="n">
        <v>2</v>
      </c>
      <c r="F46" s="159" t="n">
        <v>0</v>
      </c>
      <c r="G46" s="159" t="n">
        <v>0</v>
      </c>
      <c r="H46" s="159" t="n">
        <v>25</v>
      </c>
      <c r="I46" s="27" t="n">
        <v>4</v>
      </c>
      <c r="J46" s="27" t="n">
        <v>8</v>
      </c>
      <c r="K46" s="27" t="n">
        <v>0</v>
      </c>
      <c r="L46" s="159" t="n">
        <v>0</v>
      </c>
      <c r="M46" s="159" t="n">
        <v>0</v>
      </c>
      <c r="N46" s="160" t="n">
        <v>12</v>
      </c>
      <c r="O46" s="8"/>
    </row>
    <row r="47" customFormat="false" ht="14.4" hidden="false" customHeight="false" outlineLevel="0" collapsed="false">
      <c r="A47" s="25" t="n">
        <v>75</v>
      </c>
      <c r="B47" s="26" t="s">
        <v>116</v>
      </c>
      <c r="C47" s="27" t="n">
        <v>91</v>
      </c>
      <c r="D47" s="27" t="n">
        <v>191</v>
      </c>
      <c r="E47" s="27" t="n">
        <v>6</v>
      </c>
      <c r="F47" s="159" t="n">
        <v>2</v>
      </c>
      <c r="G47" s="159" t="n">
        <v>0</v>
      </c>
      <c r="H47" s="159" t="n">
        <v>290</v>
      </c>
      <c r="I47" s="27" t="n">
        <v>20</v>
      </c>
      <c r="J47" s="27" t="n">
        <v>146</v>
      </c>
      <c r="K47" s="27" t="n">
        <v>5</v>
      </c>
      <c r="L47" s="159" t="n">
        <v>3</v>
      </c>
      <c r="M47" s="159" t="n">
        <v>0</v>
      </c>
      <c r="N47" s="160" t="n">
        <v>174</v>
      </c>
      <c r="O47" s="8"/>
    </row>
    <row r="48" customFormat="false" ht="14.4" hidden="false" customHeight="false" outlineLevel="0" collapsed="false">
      <c r="A48" s="25" t="n">
        <v>79</v>
      </c>
      <c r="B48" s="26" t="s">
        <v>117</v>
      </c>
      <c r="C48" s="27" t="n">
        <v>28</v>
      </c>
      <c r="D48" s="27" t="n">
        <v>58</v>
      </c>
      <c r="E48" s="27" t="n">
        <v>3</v>
      </c>
      <c r="F48" s="159" t="n">
        <v>1</v>
      </c>
      <c r="G48" s="159" t="n">
        <v>0</v>
      </c>
      <c r="H48" s="159" t="n">
        <v>90</v>
      </c>
      <c r="I48" s="27" t="n">
        <v>5</v>
      </c>
      <c r="J48" s="27" t="n">
        <v>33</v>
      </c>
      <c r="K48" s="27" t="n">
        <v>2</v>
      </c>
      <c r="L48" s="159" t="n">
        <v>0</v>
      </c>
      <c r="M48" s="159" t="n">
        <v>0</v>
      </c>
      <c r="N48" s="160" t="n">
        <v>40</v>
      </c>
      <c r="O48" s="8"/>
    </row>
    <row r="49" customFormat="false" ht="14.4" hidden="false" customHeight="false" outlineLevel="0" collapsed="false">
      <c r="A49" s="25" t="n">
        <v>80</v>
      </c>
      <c r="B49" s="26" t="s">
        <v>118</v>
      </c>
      <c r="C49" s="27" t="n">
        <v>38</v>
      </c>
      <c r="D49" s="27" t="n">
        <v>77</v>
      </c>
      <c r="E49" s="27" t="n">
        <v>5</v>
      </c>
      <c r="F49" s="159" t="n">
        <v>0</v>
      </c>
      <c r="G49" s="159" t="n">
        <v>0</v>
      </c>
      <c r="H49" s="159" t="n">
        <v>120</v>
      </c>
      <c r="I49" s="27" t="n">
        <v>15</v>
      </c>
      <c r="J49" s="27" t="n">
        <v>61</v>
      </c>
      <c r="K49" s="27" t="n">
        <v>6</v>
      </c>
      <c r="L49" s="159" t="n">
        <v>2</v>
      </c>
      <c r="M49" s="159" t="n">
        <v>0</v>
      </c>
      <c r="N49" s="160" t="n">
        <v>84</v>
      </c>
      <c r="O49" s="8"/>
    </row>
    <row r="50" customFormat="false" ht="14.4" hidden="false" customHeight="false" outlineLevel="0" collapsed="false">
      <c r="A50" s="25" t="n">
        <v>81</v>
      </c>
      <c r="B50" s="26" t="s">
        <v>119</v>
      </c>
      <c r="C50" s="27" t="n">
        <v>90</v>
      </c>
      <c r="D50" s="27" t="n">
        <v>168</v>
      </c>
      <c r="E50" s="27" t="n">
        <v>9</v>
      </c>
      <c r="F50" s="159" t="n">
        <v>3</v>
      </c>
      <c r="G50" s="159" t="n">
        <v>0</v>
      </c>
      <c r="H50" s="159" t="n">
        <v>270</v>
      </c>
      <c r="I50" s="27" t="n">
        <v>28</v>
      </c>
      <c r="J50" s="27" t="n">
        <v>139</v>
      </c>
      <c r="K50" s="27" t="n">
        <v>4</v>
      </c>
      <c r="L50" s="159" t="n">
        <v>3</v>
      </c>
      <c r="M50" s="159" t="n">
        <v>0</v>
      </c>
      <c r="N50" s="160" t="n">
        <v>174</v>
      </c>
      <c r="O50" s="8"/>
    </row>
    <row r="51" customFormat="false" ht="27.6" hidden="false" customHeight="false" outlineLevel="0" collapsed="false">
      <c r="A51" s="25" t="n">
        <v>82</v>
      </c>
      <c r="B51" s="26" t="s">
        <v>120</v>
      </c>
      <c r="C51" s="27" t="n">
        <v>4</v>
      </c>
      <c r="D51" s="27" t="n">
        <v>4</v>
      </c>
      <c r="E51" s="27" t="n">
        <v>1</v>
      </c>
      <c r="F51" s="159" t="n">
        <v>1</v>
      </c>
      <c r="G51" s="159" t="n">
        <v>0</v>
      </c>
      <c r="H51" s="159" t="n">
        <v>10</v>
      </c>
      <c r="I51" s="27" t="n">
        <v>1</v>
      </c>
      <c r="J51" s="27" t="n">
        <v>9</v>
      </c>
      <c r="K51" s="27" t="n">
        <v>0</v>
      </c>
      <c r="L51" s="159" t="n">
        <v>1</v>
      </c>
      <c r="M51" s="159" t="n">
        <v>0</v>
      </c>
      <c r="N51" s="160" t="n">
        <v>11</v>
      </c>
      <c r="O51" s="8"/>
    </row>
    <row r="52" customFormat="false" ht="27.6" hidden="false" customHeight="false" outlineLevel="0" collapsed="false">
      <c r="A52" s="25" t="n">
        <v>83</v>
      </c>
      <c r="B52" s="26" t="s">
        <v>121</v>
      </c>
      <c r="C52" s="27" t="n">
        <v>29</v>
      </c>
      <c r="D52" s="27" t="n">
        <v>68</v>
      </c>
      <c r="E52" s="27" t="n">
        <v>3</v>
      </c>
      <c r="F52" s="159" t="n">
        <v>0</v>
      </c>
      <c r="G52" s="159" t="n">
        <v>0</v>
      </c>
      <c r="H52" s="159" t="n">
        <v>100</v>
      </c>
      <c r="I52" s="27" t="n">
        <v>18</v>
      </c>
      <c r="J52" s="27" t="n">
        <v>42</v>
      </c>
      <c r="K52" s="27" t="n">
        <v>6</v>
      </c>
      <c r="L52" s="159" t="n">
        <v>4</v>
      </c>
      <c r="M52" s="159" t="n">
        <v>0</v>
      </c>
      <c r="N52" s="160" t="n">
        <v>70</v>
      </c>
      <c r="O52" s="8"/>
    </row>
    <row r="53" customFormat="false" ht="14.4" hidden="false" customHeight="false" outlineLevel="0" collapsed="false">
      <c r="A53" s="25" t="n">
        <v>84</v>
      </c>
      <c r="B53" s="26" t="s">
        <v>122</v>
      </c>
      <c r="C53" s="27" t="n">
        <v>46</v>
      </c>
      <c r="D53" s="27" t="n">
        <v>20</v>
      </c>
      <c r="E53" s="27" t="n">
        <v>2</v>
      </c>
      <c r="F53" s="159" t="n">
        <v>0</v>
      </c>
      <c r="G53" s="159" t="n">
        <v>0</v>
      </c>
      <c r="H53" s="159" t="n">
        <v>68</v>
      </c>
      <c r="I53" s="27" t="n">
        <v>12</v>
      </c>
      <c r="J53" s="27" t="n">
        <v>35</v>
      </c>
      <c r="K53" s="27" t="n">
        <v>1</v>
      </c>
      <c r="L53" s="159" t="n">
        <v>0</v>
      </c>
      <c r="M53" s="159" t="n">
        <v>0</v>
      </c>
      <c r="N53" s="160" t="n">
        <v>48</v>
      </c>
      <c r="O53" s="8"/>
    </row>
    <row r="54" customFormat="false" ht="27.6" hidden="false" customHeight="false" outlineLevel="0" collapsed="false">
      <c r="A54" s="25" t="n">
        <v>85</v>
      </c>
      <c r="B54" s="26" t="s">
        <v>123</v>
      </c>
      <c r="C54" s="27" t="n">
        <v>28</v>
      </c>
      <c r="D54" s="27" t="n">
        <v>47</v>
      </c>
      <c r="E54" s="27" t="n">
        <v>2</v>
      </c>
      <c r="F54" s="159" t="n">
        <v>1</v>
      </c>
      <c r="G54" s="159" t="n">
        <v>0</v>
      </c>
      <c r="H54" s="159" t="n">
        <v>78</v>
      </c>
      <c r="I54" s="27" t="n">
        <v>6</v>
      </c>
      <c r="J54" s="27" t="n">
        <v>53</v>
      </c>
      <c r="K54" s="27" t="n">
        <v>3</v>
      </c>
      <c r="L54" s="159" t="n">
        <v>0</v>
      </c>
      <c r="M54" s="159" t="n">
        <v>0</v>
      </c>
      <c r="N54" s="160" t="n">
        <v>62</v>
      </c>
      <c r="O54" s="8"/>
    </row>
    <row r="55" customFormat="false" ht="14.4" hidden="false" customHeight="false" outlineLevel="0" collapsed="false">
      <c r="A55" s="25" t="n">
        <v>89</v>
      </c>
      <c r="B55" s="26" t="s">
        <v>124</v>
      </c>
      <c r="C55" s="27" t="n">
        <v>13</v>
      </c>
      <c r="D55" s="27" t="n">
        <v>33</v>
      </c>
      <c r="E55" s="27" t="n">
        <v>1</v>
      </c>
      <c r="F55" s="159" t="n">
        <v>1</v>
      </c>
      <c r="G55" s="159" t="n">
        <v>0</v>
      </c>
      <c r="H55" s="159" t="n">
        <v>48</v>
      </c>
      <c r="I55" s="27" t="n">
        <v>7</v>
      </c>
      <c r="J55" s="27" t="n">
        <v>32</v>
      </c>
      <c r="K55" s="27" t="n">
        <v>1</v>
      </c>
      <c r="L55" s="159" t="n">
        <v>0</v>
      </c>
      <c r="M55" s="159" t="n">
        <v>0</v>
      </c>
      <c r="N55" s="160" t="n">
        <v>40</v>
      </c>
      <c r="O55" s="8"/>
    </row>
    <row r="56" customFormat="false" ht="15" hidden="false" customHeight="false" outlineLevel="0" collapsed="false">
      <c r="A56" s="31" t="n">
        <v>99</v>
      </c>
      <c r="B56" s="32" t="s">
        <v>125</v>
      </c>
      <c r="C56" s="33" t="n">
        <v>450</v>
      </c>
      <c r="D56" s="33" t="n">
        <v>657</v>
      </c>
      <c r="E56" s="33" t="n">
        <v>25</v>
      </c>
      <c r="F56" s="161" t="n">
        <v>12</v>
      </c>
      <c r="G56" s="161" t="n">
        <v>0</v>
      </c>
      <c r="H56" s="161" t="n">
        <v>1144</v>
      </c>
      <c r="I56" s="33" t="n">
        <v>135</v>
      </c>
      <c r="J56" s="33" t="n">
        <v>505</v>
      </c>
      <c r="K56" s="33" t="n">
        <v>20</v>
      </c>
      <c r="L56" s="161" t="n">
        <v>19</v>
      </c>
      <c r="M56" s="161" t="n">
        <v>4</v>
      </c>
      <c r="N56" s="162" t="n">
        <v>683</v>
      </c>
      <c r="O56" s="8"/>
    </row>
    <row r="57" customFormat="false" ht="15" hidden="false" customHeight="true" outlineLevel="0" collapsed="false">
      <c r="A57" s="71" t="s">
        <v>126</v>
      </c>
      <c r="B57" s="71"/>
      <c r="C57" s="163" t="n">
        <v>7521</v>
      </c>
      <c r="D57" s="163" t="n">
        <v>11975</v>
      </c>
      <c r="E57" s="163" t="n">
        <v>610</v>
      </c>
      <c r="F57" s="163" t="n">
        <v>177</v>
      </c>
      <c r="G57" s="163" t="n">
        <v>10</v>
      </c>
      <c r="H57" s="163" t="n">
        <v>20293</v>
      </c>
      <c r="I57" s="163" t="n">
        <v>2773</v>
      </c>
      <c r="J57" s="163" t="n">
        <v>11328</v>
      </c>
      <c r="K57" s="163" t="n">
        <v>623</v>
      </c>
      <c r="L57" s="163" t="n">
        <v>312</v>
      </c>
      <c r="M57" s="163" t="n">
        <v>24</v>
      </c>
      <c r="N57" s="164" t="n">
        <v>15060</v>
      </c>
      <c r="O57" s="8"/>
      <c r="P57" s="42"/>
      <c r="Q57" s="42"/>
    </row>
    <row r="58" customFormat="false" ht="14.4" hidden="false" customHeight="false" outlineLevel="0" collapsed="false">
      <c r="A58" s="73"/>
      <c r="B58" s="74"/>
      <c r="C58" s="75"/>
      <c r="D58" s="75"/>
      <c r="E58" s="75"/>
      <c r="F58" s="75" t="s">
        <v>151</v>
      </c>
      <c r="G58" s="75" t="s">
        <v>151</v>
      </c>
      <c r="H58" s="75" t="s">
        <v>151</v>
      </c>
      <c r="I58" s="75" t="s">
        <v>151</v>
      </c>
      <c r="J58" s="75" t="s">
        <v>151</v>
      </c>
      <c r="K58" s="75" t="s">
        <v>151</v>
      </c>
      <c r="L58" s="75" t="s">
        <v>151</v>
      </c>
      <c r="M58" s="75" t="s">
        <v>151</v>
      </c>
      <c r="N58" s="75" t="s">
        <v>151</v>
      </c>
      <c r="P58" s="42"/>
    </row>
    <row r="59" customFormat="false" ht="14.4" hidden="false" customHeight="false" outlineLevel="0" collapsed="false">
      <c r="A59" s="78" t="s">
        <v>134</v>
      </c>
      <c r="B59" s="79"/>
      <c r="C59" s="79"/>
      <c r="D59" s="79"/>
      <c r="E59" s="79"/>
      <c r="F59" s="79"/>
      <c r="G59" s="48"/>
      <c r="H59" s="79"/>
      <c r="I59" s="44"/>
      <c r="J59" s="44"/>
      <c r="K59" s="44"/>
      <c r="L59" s="44"/>
      <c r="M59" s="48"/>
      <c r="N59" s="48"/>
    </row>
    <row r="60" customFormat="false" ht="36" hidden="false" customHeight="true" outlineLevel="0" collapsed="false">
      <c r="A60" s="165" t="s">
        <v>152</v>
      </c>
      <c r="B60" s="165"/>
      <c r="C60" s="165"/>
      <c r="D60" s="165"/>
      <c r="E60" s="165"/>
      <c r="F60" s="165"/>
      <c r="G60" s="165"/>
      <c r="H60" s="165"/>
      <c r="I60" s="44"/>
      <c r="J60" s="44"/>
      <c r="K60" s="44"/>
      <c r="L60" s="44"/>
      <c r="M60" s="44"/>
      <c r="N60" s="44"/>
    </row>
    <row r="61" customFormat="false" ht="14.4" hidden="false" customHeight="false" outlineLevel="0" collapsed="false">
      <c r="A61" s="79" t="s">
        <v>135</v>
      </c>
      <c r="B61" s="79"/>
      <c r="C61" s="79"/>
      <c r="D61" s="79"/>
      <c r="E61" s="79"/>
      <c r="F61" s="79"/>
      <c r="G61" s="79"/>
      <c r="H61" s="79"/>
      <c r="I61" s="44"/>
      <c r="J61" s="44"/>
      <c r="K61" s="44"/>
      <c r="L61" s="44"/>
      <c r="M61" s="44"/>
      <c r="N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4.4" hidden="false" customHeight="false" outlineLevel="0" collapsed="false">
      <c r="A63" s="44"/>
      <c r="B63" s="44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</row>
    <row r="64" customFormat="false" ht="14.4" hidden="false" customHeight="false" outlineLevel="0" collapsed="false">
      <c r="A64" s="44"/>
      <c r="B64" s="44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</row>
    <row r="65" customFormat="false" ht="14.4" hidden="false" customHeight="false" outlineLevel="0" collapsed="false">
      <c r="A65" s="44"/>
      <c r="B65" s="44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</row>
  </sheetData>
  <mergeCells count="11">
    <mergeCell ref="A1:N1"/>
    <mergeCell ref="A2:A4"/>
    <mergeCell ref="B2:B4"/>
    <mergeCell ref="C2:H2"/>
    <mergeCell ref="I2:N2"/>
    <mergeCell ref="C3:G3"/>
    <mergeCell ref="H3:H4"/>
    <mergeCell ref="I3:M3"/>
    <mergeCell ref="N3:N4"/>
    <mergeCell ref="A57:B57"/>
    <mergeCell ref="A60:H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" activeCellId="0" sqref="I2:N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14" min="3" style="6" width="10.43"/>
    <col collapsed="false" customWidth="false" hidden="false" outlineLevel="0" max="257" min="15" style="6" width="11.43"/>
  </cols>
  <sheetData>
    <row r="1" customFormat="false" ht="25.2" hidden="false" customHeight="true" outlineLevel="0" collapsed="false">
      <c r="A1" s="9" t="s">
        <v>1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.95" hidden="false" customHeight="true" outlineLevel="0" collapsed="false">
      <c r="A2" s="151" t="s">
        <v>67</v>
      </c>
      <c r="B2" s="12" t="s">
        <v>68</v>
      </c>
      <c r="C2" s="153" t="s">
        <v>149</v>
      </c>
      <c r="D2" s="153"/>
      <c r="E2" s="153"/>
      <c r="F2" s="153"/>
      <c r="G2" s="153"/>
      <c r="H2" s="153"/>
      <c r="I2" s="167" t="s">
        <v>150</v>
      </c>
      <c r="J2" s="167"/>
      <c r="K2" s="167"/>
      <c r="L2" s="167"/>
      <c r="M2" s="167"/>
      <c r="N2" s="167"/>
    </row>
    <row r="3" customFormat="false" ht="19.95" hidden="false" customHeight="true" outlineLevel="0" collapsed="false">
      <c r="A3" s="151"/>
      <c r="B3" s="12"/>
      <c r="C3" s="168" t="s">
        <v>144</v>
      </c>
      <c r="D3" s="168"/>
      <c r="E3" s="168"/>
      <c r="F3" s="168"/>
      <c r="G3" s="168"/>
      <c r="H3" s="169" t="s">
        <v>126</v>
      </c>
      <c r="I3" s="168" t="s">
        <v>144</v>
      </c>
      <c r="J3" s="168"/>
      <c r="K3" s="168"/>
      <c r="L3" s="168"/>
      <c r="M3" s="168"/>
      <c r="N3" s="15" t="s">
        <v>126</v>
      </c>
    </row>
    <row r="4" customFormat="false" ht="19.95" hidden="false" customHeight="true" outlineLevel="0" collapsed="false">
      <c r="A4" s="151"/>
      <c r="B4" s="12"/>
      <c r="C4" s="169" t="s">
        <v>129</v>
      </c>
      <c r="D4" s="71" t="s">
        <v>145</v>
      </c>
      <c r="E4" s="71" t="s">
        <v>146</v>
      </c>
      <c r="F4" s="71" t="s">
        <v>132</v>
      </c>
      <c r="G4" s="156" t="s">
        <v>133</v>
      </c>
      <c r="H4" s="169"/>
      <c r="I4" s="169" t="s">
        <v>129</v>
      </c>
      <c r="J4" s="71" t="s">
        <v>154</v>
      </c>
      <c r="K4" s="71" t="s">
        <v>146</v>
      </c>
      <c r="L4" s="71" t="s">
        <v>132</v>
      </c>
      <c r="M4" s="156" t="s">
        <v>133</v>
      </c>
      <c r="N4" s="15"/>
    </row>
    <row r="5" customFormat="false" ht="14.4" hidden="false" customHeight="false" outlineLevel="0" collapsed="false">
      <c r="A5" s="19" t="s">
        <v>73</v>
      </c>
      <c r="B5" s="20" t="s">
        <v>74</v>
      </c>
      <c r="C5" s="131" t="n">
        <v>0.0632894561893365</v>
      </c>
      <c r="D5" s="131" t="n">
        <v>0.0596242171189979</v>
      </c>
      <c r="E5" s="131" t="n">
        <v>0.0885245901639344</v>
      </c>
      <c r="F5" s="170" t="n">
        <v>0.0621468926553672</v>
      </c>
      <c r="G5" s="171" t="n">
        <v>0.2</v>
      </c>
      <c r="H5" s="170" t="n">
        <v>0.0619425417631696</v>
      </c>
      <c r="I5" s="131" t="n">
        <v>0.0623873061666066</v>
      </c>
      <c r="J5" s="131" t="n">
        <v>0.0576447740112994</v>
      </c>
      <c r="K5" s="131" t="n">
        <v>0.0576447740112994</v>
      </c>
      <c r="L5" s="170" t="n">
        <v>0.0737179487179487</v>
      </c>
      <c r="M5" s="171" t="n">
        <v>0.166666666666667</v>
      </c>
      <c r="N5" s="172" t="n">
        <v>0.0596281540504648</v>
      </c>
      <c r="O5" s="8"/>
    </row>
    <row r="6" customFormat="false" ht="14.4" hidden="false" customHeight="false" outlineLevel="0" collapsed="false">
      <c r="A6" s="25" t="n">
        <v>10</v>
      </c>
      <c r="B6" s="26" t="s">
        <v>75</v>
      </c>
      <c r="C6" s="136" t="n">
        <v>0</v>
      </c>
      <c r="D6" s="136" t="n">
        <v>8.35073068893528E-005</v>
      </c>
      <c r="E6" s="136" t="n">
        <v>0</v>
      </c>
      <c r="F6" s="173" t="n">
        <v>0</v>
      </c>
      <c r="G6" s="174" t="n">
        <v>0</v>
      </c>
      <c r="H6" s="173" t="n">
        <v>4.92780761839058E-005</v>
      </c>
      <c r="I6" s="136" t="n">
        <v>0</v>
      </c>
      <c r="J6" s="136" t="n">
        <v>0</v>
      </c>
      <c r="K6" s="136" t="n">
        <v>0</v>
      </c>
      <c r="L6" s="173" t="n">
        <v>0</v>
      </c>
      <c r="M6" s="174" t="n">
        <v>0</v>
      </c>
      <c r="N6" s="175" t="n">
        <v>0</v>
      </c>
      <c r="O6" s="8"/>
    </row>
    <row r="7" customFormat="false" ht="14.4" hidden="false" customHeight="false" outlineLevel="0" collapsed="false">
      <c r="A7" s="25" t="n">
        <v>11</v>
      </c>
      <c r="B7" s="26" t="s">
        <v>76</v>
      </c>
      <c r="C7" s="136" t="n">
        <v>0.000132961042414573</v>
      </c>
      <c r="D7" s="136" t="n">
        <v>0</v>
      </c>
      <c r="E7" s="136" t="n">
        <v>0</v>
      </c>
      <c r="F7" s="173" t="n">
        <v>0</v>
      </c>
      <c r="G7" s="174" t="n">
        <v>0</v>
      </c>
      <c r="H7" s="173" t="n">
        <v>4.92780761839058E-005</v>
      </c>
      <c r="I7" s="136" t="n">
        <v>0</v>
      </c>
      <c r="J7" s="136" t="n">
        <v>8.82768361581921E-005</v>
      </c>
      <c r="K7" s="136" t="n">
        <v>8.82768361581921E-005</v>
      </c>
      <c r="L7" s="173" t="n">
        <v>0</v>
      </c>
      <c r="M7" s="174" t="n">
        <v>0</v>
      </c>
      <c r="N7" s="175" t="n">
        <v>6.64010624169987E-005</v>
      </c>
      <c r="O7" s="8"/>
    </row>
    <row r="8" customFormat="false" ht="14.4" hidden="false" customHeight="false" outlineLevel="0" collapsed="false">
      <c r="A8" s="25" t="n">
        <v>12</v>
      </c>
      <c r="B8" s="26" t="s">
        <v>77</v>
      </c>
      <c r="C8" s="136" t="n">
        <v>0</v>
      </c>
      <c r="D8" s="136" t="n">
        <v>8.35073068893528E-005</v>
      </c>
      <c r="E8" s="136" t="n">
        <v>0</v>
      </c>
      <c r="F8" s="173" t="n">
        <v>0</v>
      </c>
      <c r="G8" s="174" t="n">
        <v>0</v>
      </c>
      <c r="H8" s="173" t="n">
        <v>4.92780761839058E-005</v>
      </c>
      <c r="I8" s="136" t="n">
        <v>0.000360620266858998</v>
      </c>
      <c r="J8" s="136" t="n">
        <v>0.000176553672316384</v>
      </c>
      <c r="K8" s="136" t="n">
        <v>0.000176553672316384</v>
      </c>
      <c r="L8" s="173" t="n">
        <v>0</v>
      </c>
      <c r="M8" s="174" t="n">
        <v>0</v>
      </c>
      <c r="N8" s="175" t="n">
        <v>0.000265604249667995</v>
      </c>
      <c r="O8" s="8"/>
    </row>
    <row r="9" customFormat="false" ht="14.4" hidden="false" customHeight="false" outlineLevel="0" collapsed="false">
      <c r="A9" s="25" t="n">
        <v>13</v>
      </c>
      <c r="B9" s="26" t="s">
        <v>78</v>
      </c>
      <c r="C9" s="136" t="n">
        <v>0.000265922084829145</v>
      </c>
      <c r="D9" s="136" t="n">
        <v>8.35073068893528E-005</v>
      </c>
      <c r="E9" s="136" t="n">
        <v>0</v>
      </c>
      <c r="F9" s="173" t="n">
        <v>0</v>
      </c>
      <c r="G9" s="174" t="n">
        <v>0</v>
      </c>
      <c r="H9" s="173" t="n">
        <v>0.000147834228551717</v>
      </c>
      <c r="I9" s="136" t="n">
        <v>0</v>
      </c>
      <c r="J9" s="136" t="n">
        <v>8.82768361581921E-005</v>
      </c>
      <c r="K9" s="136" t="n">
        <v>8.82768361581921E-005</v>
      </c>
      <c r="L9" s="173" t="n">
        <v>0</v>
      </c>
      <c r="M9" s="174" t="n">
        <v>0</v>
      </c>
      <c r="N9" s="175" t="n">
        <v>6.64010624169987E-005</v>
      </c>
      <c r="O9" s="8"/>
    </row>
    <row r="10" customFormat="false" ht="14.4" hidden="false" customHeight="false" outlineLevel="0" collapsed="false">
      <c r="A10" s="25" t="n">
        <v>14</v>
      </c>
      <c r="B10" s="26" t="s">
        <v>79</v>
      </c>
      <c r="C10" s="136" t="n">
        <v>0</v>
      </c>
      <c r="D10" s="136" t="n">
        <v>0</v>
      </c>
      <c r="E10" s="136" t="n">
        <v>0</v>
      </c>
      <c r="F10" s="173" t="n">
        <v>0</v>
      </c>
      <c r="G10" s="174" t="n">
        <v>0</v>
      </c>
      <c r="H10" s="173" t="n">
        <v>0</v>
      </c>
      <c r="I10" s="136" t="n">
        <v>0</v>
      </c>
      <c r="J10" s="136" t="n">
        <v>8.82768361581921E-005</v>
      </c>
      <c r="K10" s="136" t="n">
        <v>8.82768361581921E-005</v>
      </c>
      <c r="L10" s="173" t="n">
        <v>0</v>
      </c>
      <c r="M10" s="174" t="n">
        <v>0</v>
      </c>
      <c r="N10" s="175" t="n">
        <v>6.64010624169987E-005</v>
      </c>
      <c r="O10" s="8"/>
    </row>
    <row r="11" customFormat="false" ht="14.4" hidden="false" customHeight="false" outlineLevel="0" collapsed="false">
      <c r="A11" s="25" t="n">
        <v>19</v>
      </c>
      <c r="B11" s="26" t="s">
        <v>80</v>
      </c>
      <c r="C11" s="136" t="n">
        <v>0.00053184416965829</v>
      </c>
      <c r="D11" s="136" t="n">
        <v>0.000501043841336117</v>
      </c>
      <c r="E11" s="136" t="n">
        <v>0</v>
      </c>
      <c r="F11" s="173" t="n">
        <v>0</v>
      </c>
      <c r="G11" s="174" t="n">
        <v>0</v>
      </c>
      <c r="H11" s="173" t="n">
        <v>0.000492780761839058</v>
      </c>
      <c r="I11" s="136" t="n">
        <v>0.000360620266858998</v>
      </c>
      <c r="J11" s="136" t="n">
        <v>0.000264830508474576</v>
      </c>
      <c r="K11" s="136" t="n">
        <v>0.000264830508474576</v>
      </c>
      <c r="L11" s="173" t="n">
        <v>0.00641025641025641</v>
      </c>
      <c r="M11" s="174" t="n">
        <v>0</v>
      </c>
      <c r="N11" s="175" t="n">
        <v>0.000398406374501992</v>
      </c>
      <c r="O11" s="8"/>
    </row>
    <row r="12" customFormat="false" ht="27.6" hidden="false" customHeight="false" outlineLevel="0" collapsed="false">
      <c r="A12" s="25" t="n">
        <v>20</v>
      </c>
      <c r="B12" s="26" t="s">
        <v>81</v>
      </c>
      <c r="C12" s="136" t="n">
        <v>0.000265922084829145</v>
      </c>
      <c r="D12" s="136" t="n">
        <v>0.000417536534446764</v>
      </c>
      <c r="E12" s="136" t="n">
        <v>0</v>
      </c>
      <c r="F12" s="173" t="n">
        <v>0</v>
      </c>
      <c r="G12" s="174" t="n">
        <v>0</v>
      </c>
      <c r="H12" s="173" t="n">
        <v>0.00034494653328734</v>
      </c>
      <c r="I12" s="136" t="n">
        <v>0.000360620266858998</v>
      </c>
      <c r="J12" s="136" t="n">
        <v>0.000176553672316384</v>
      </c>
      <c r="K12" s="136" t="n">
        <v>0.000176553672316384</v>
      </c>
      <c r="L12" s="173" t="n">
        <v>0</v>
      </c>
      <c r="M12" s="174" t="n">
        <v>0</v>
      </c>
      <c r="N12" s="175" t="n">
        <v>0.000199203187250996</v>
      </c>
      <c r="O12" s="8"/>
    </row>
    <row r="13" customFormat="false" ht="14.4" hidden="false" customHeight="false" outlineLevel="0" collapsed="false">
      <c r="A13" s="25" t="n">
        <v>21</v>
      </c>
      <c r="B13" s="26" t="s">
        <v>82</v>
      </c>
      <c r="C13" s="136" t="n">
        <v>0</v>
      </c>
      <c r="D13" s="136" t="n">
        <v>0.000334029227557411</v>
      </c>
      <c r="E13" s="136" t="n">
        <v>0</v>
      </c>
      <c r="F13" s="173" t="n">
        <v>0</v>
      </c>
      <c r="G13" s="174" t="n">
        <v>0</v>
      </c>
      <c r="H13" s="173" t="n">
        <v>0.000197112304735623</v>
      </c>
      <c r="I13" s="136" t="n">
        <v>0.000360620266858998</v>
      </c>
      <c r="J13" s="136" t="n">
        <v>0.000176553672316384</v>
      </c>
      <c r="K13" s="136" t="n">
        <v>0.000176553672316384</v>
      </c>
      <c r="L13" s="173" t="n">
        <v>0</v>
      </c>
      <c r="M13" s="174" t="n">
        <v>0</v>
      </c>
      <c r="N13" s="175" t="n">
        <v>0.000265604249667995</v>
      </c>
      <c r="O13" s="8"/>
    </row>
    <row r="14" customFormat="false" ht="14.4" hidden="false" customHeight="false" outlineLevel="0" collapsed="false">
      <c r="A14" s="25" t="n">
        <v>22</v>
      </c>
      <c r="B14" s="26" t="s">
        <v>83</v>
      </c>
      <c r="C14" s="136" t="n">
        <v>0.000664805212072863</v>
      </c>
      <c r="D14" s="136" t="n">
        <v>8.35073068893528E-005</v>
      </c>
      <c r="E14" s="136" t="n">
        <v>0</v>
      </c>
      <c r="F14" s="173" t="n">
        <v>0</v>
      </c>
      <c r="G14" s="174" t="n">
        <v>0</v>
      </c>
      <c r="H14" s="173" t="n">
        <v>0.000295668457103435</v>
      </c>
      <c r="I14" s="136" t="n">
        <v>0</v>
      </c>
      <c r="J14" s="136" t="n">
        <v>0.000264830508474576</v>
      </c>
      <c r="K14" s="136" t="n">
        <v>0.000264830508474576</v>
      </c>
      <c r="L14" s="173" t="n">
        <v>0</v>
      </c>
      <c r="M14" s="174" t="n">
        <v>0</v>
      </c>
      <c r="N14" s="175" t="n">
        <v>0.000265604249667995</v>
      </c>
      <c r="O14" s="8"/>
    </row>
    <row r="15" customFormat="false" ht="14.4" hidden="false" customHeight="false" outlineLevel="0" collapsed="false">
      <c r="A15" s="25" t="n">
        <v>23</v>
      </c>
      <c r="B15" s="26" t="s">
        <v>84</v>
      </c>
      <c r="C15" s="136" t="n">
        <v>0.000132961042414573</v>
      </c>
      <c r="D15" s="136" t="n">
        <v>0</v>
      </c>
      <c r="E15" s="136" t="n">
        <v>0</v>
      </c>
      <c r="F15" s="173" t="n">
        <v>0</v>
      </c>
      <c r="G15" s="174" t="n">
        <v>0</v>
      </c>
      <c r="H15" s="173" t="n">
        <v>4.92780761839058E-005</v>
      </c>
      <c r="I15" s="136" t="n">
        <v>0</v>
      </c>
      <c r="J15" s="136" t="n">
        <v>0</v>
      </c>
      <c r="K15" s="136" t="n">
        <v>0</v>
      </c>
      <c r="L15" s="173" t="n">
        <v>0</v>
      </c>
      <c r="M15" s="174" t="n">
        <v>0</v>
      </c>
      <c r="N15" s="175" t="n">
        <v>0</v>
      </c>
      <c r="O15" s="8"/>
    </row>
    <row r="16" customFormat="false" ht="14.4" hidden="false" customHeight="false" outlineLevel="0" collapsed="false">
      <c r="A16" s="25" t="n">
        <v>24</v>
      </c>
      <c r="B16" s="26" t="s">
        <v>85</v>
      </c>
      <c r="C16" s="136" t="n">
        <v>0.00053184416965829</v>
      </c>
      <c r="D16" s="136" t="n">
        <v>0</v>
      </c>
      <c r="E16" s="136" t="n">
        <v>0</v>
      </c>
      <c r="F16" s="173" t="n">
        <v>0</v>
      </c>
      <c r="G16" s="174" t="n">
        <v>0</v>
      </c>
      <c r="H16" s="173" t="n">
        <v>0.000197112304735623</v>
      </c>
      <c r="I16" s="136" t="n">
        <v>0.00216372160115398</v>
      </c>
      <c r="J16" s="136" t="n">
        <v>0.000353107344632768</v>
      </c>
      <c r="K16" s="136" t="n">
        <v>0.000353107344632768</v>
      </c>
      <c r="L16" s="173" t="n">
        <v>0</v>
      </c>
      <c r="M16" s="174" t="n">
        <v>0</v>
      </c>
      <c r="N16" s="175" t="n">
        <v>0.000664010624169987</v>
      </c>
      <c r="O16" s="8"/>
    </row>
    <row r="17" customFormat="false" ht="14.4" hidden="false" customHeight="false" outlineLevel="0" collapsed="false">
      <c r="A17" s="25" t="n">
        <v>29</v>
      </c>
      <c r="B17" s="26" t="s">
        <v>86</v>
      </c>
      <c r="C17" s="136" t="n">
        <v>0.000265922084829145</v>
      </c>
      <c r="D17" s="136" t="n">
        <v>8.35073068893528E-005</v>
      </c>
      <c r="E17" s="136" t="n">
        <v>0</v>
      </c>
      <c r="F17" s="173" t="n">
        <v>0</v>
      </c>
      <c r="G17" s="174" t="n">
        <v>0</v>
      </c>
      <c r="H17" s="173" t="n">
        <v>0.000147834228551717</v>
      </c>
      <c r="I17" s="136" t="n">
        <v>0</v>
      </c>
      <c r="J17" s="136" t="n">
        <v>8.82768361581921E-005</v>
      </c>
      <c r="K17" s="136" t="n">
        <v>8.82768361581921E-005</v>
      </c>
      <c r="L17" s="173" t="n">
        <v>0</v>
      </c>
      <c r="M17" s="174" t="n">
        <v>0</v>
      </c>
      <c r="N17" s="175" t="n">
        <v>6.64010624169987E-005</v>
      </c>
      <c r="O17" s="8"/>
    </row>
    <row r="18" customFormat="false" ht="14.4" hidden="false" customHeight="false" outlineLevel="0" collapsed="false">
      <c r="A18" s="25" t="n">
        <v>30</v>
      </c>
      <c r="B18" s="26" t="s">
        <v>87</v>
      </c>
      <c r="C18" s="136" t="n">
        <v>0.00904135088419093</v>
      </c>
      <c r="D18" s="136" t="n">
        <v>0.00759916492693111</v>
      </c>
      <c r="E18" s="136" t="n">
        <v>0.00819672131147541</v>
      </c>
      <c r="F18" s="173" t="n">
        <v>0</v>
      </c>
      <c r="G18" s="174" t="n">
        <v>0</v>
      </c>
      <c r="H18" s="173" t="n">
        <v>0.00808160449416055</v>
      </c>
      <c r="I18" s="136" t="n">
        <v>0.00721240533717995</v>
      </c>
      <c r="J18" s="136" t="n">
        <v>0.00600282485875706</v>
      </c>
      <c r="K18" s="136" t="n">
        <v>0.00600282485875706</v>
      </c>
      <c r="L18" s="173" t="n">
        <v>0.00961538461538462</v>
      </c>
      <c r="M18" s="174" t="n">
        <v>0</v>
      </c>
      <c r="N18" s="175" t="n">
        <v>0.00650730411686587</v>
      </c>
      <c r="O18" s="8"/>
    </row>
    <row r="19" customFormat="false" ht="14.4" hidden="false" customHeight="false" outlineLevel="0" collapsed="false">
      <c r="A19" s="25" t="n">
        <v>31</v>
      </c>
      <c r="B19" s="26" t="s">
        <v>88</v>
      </c>
      <c r="C19" s="136" t="n">
        <v>0.00053184416965829</v>
      </c>
      <c r="D19" s="136" t="n">
        <v>0.000501043841336117</v>
      </c>
      <c r="E19" s="136" t="n">
        <v>0</v>
      </c>
      <c r="F19" s="173" t="n">
        <v>0</v>
      </c>
      <c r="G19" s="174" t="n">
        <v>0</v>
      </c>
      <c r="H19" s="173" t="n">
        <v>0.000492780761839058</v>
      </c>
      <c r="I19" s="136" t="n">
        <v>0.000721240533717995</v>
      </c>
      <c r="J19" s="136" t="n">
        <v>0.000353107344632768</v>
      </c>
      <c r="K19" s="136" t="n">
        <v>0.000353107344632768</v>
      </c>
      <c r="L19" s="173" t="n">
        <v>0</v>
      </c>
      <c r="M19" s="174" t="n">
        <v>0</v>
      </c>
      <c r="N19" s="175" t="n">
        <v>0.000398406374501992</v>
      </c>
      <c r="O19" s="8"/>
    </row>
    <row r="20" customFormat="false" ht="14.4" hidden="false" customHeight="false" outlineLevel="0" collapsed="false">
      <c r="A20" s="25" t="n">
        <v>32</v>
      </c>
      <c r="B20" s="26" t="s">
        <v>89</v>
      </c>
      <c r="C20" s="136" t="n">
        <v>0.00053184416965829</v>
      </c>
      <c r="D20" s="136" t="n">
        <v>0.000250521920668058</v>
      </c>
      <c r="E20" s="136" t="n">
        <v>0</v>
      </c>
      <c r="F20" s="173" t="n">
        <v>0</v>
      </c>
      <c r="G20" s="174" t="n">
        <v>0</v>
      </c>
      <c r="H20" s="173" t="n">
        <v>0.00034494653328734</v>
      </c>
      <c r="I20" s="136" t="n">
        <v>0.00180310133429499</v>
      </c>
      <c r="J20" s="136" t="n">
        <v>0.000264830508474576</v>
      </c>
      <c r="K20" s="136" t="n">
        <v>0.000264830508474576</v>
      </c>
      <c r="L20" s="173" t="n">
        <v>0</v>
      </c>
      <c r="M20" s="174" t="n">
        <v>0</v>
      </c>
      <c r="N20" s="175" t="n">
        <v>0.000531208499335989</v>
      </c>
      <c r="O20" s="8"/>
    </row>
    <row r="21" customFormat="false" ht="14.4" hidden="false" customHeight="false" outlineLevel="0" collapsed="false">
      <c r="A21" s="25" t="n">
        <v>33</v>
      </c>
      <c r="B21" s="26" t="s">
        <v>90</v>
      </c>
      <c r="C21" s="136" t="n">
        <v>0.00598324690865576</v>
      </c>
      <c r="D21" s="136" t="n">
        <v>0.0060125260960334</v>
      </c>
      <c r="E21" s="136" t="n">
        <v>0.0131147540983607</v>
      </c>
      <c r="F21" s="173" t="n">
        <v>0</v>
      </c>
      <c r="G21" s="174" t="n">
        <v>0</v>
      </c>
      <c r="H21" s="173" t="n">
        <v>0.00615975952298822</v>
      </c>
      <c r="I21" s="136" t="n">
        <v>0.00540930400288496</v>
      </c>
      <c r="J21" s="136" t="n">
        <v>0.00344279661016949</v>
      </c>
      <c r="K21" s="136" t="n">
        <v>0.00344279661016949</v>
      </c>
      <c r="L21" s="173" t="n">
        <v>0.00320512820512821</v>
      </c>
      <c r="M21" s="174" t="n">
        <v>0</v>
      </c>
      <c r="N21" s="175" t="n">
        <v>0.00391766268260292</v>
      </c>
      <c r="O21" s="8"/>
    </row>
    <row r="22" customFormat="false" ht="14.4" hidden="false" customHeight="false" outlineLevel="0" collapsed="false">
      <c r="A22" s="25" t="n">
        <v>34</v>
      </c>
      <c r="B22" s="26" t="s">
        <v>91</v>
      </c>
      <c r="C22" s="136" t="n">
        <v>0.00837654567211807</v>
      </c>
      <c r="D22" s="136" t="n">
        <v>0.00617954070981211</v>
      </c>
      <c r="E22" s="136" t="n">
        <v>0.00327868852459016</v>
      </c>
      <c r="F22" s="173" t="n">
        <v>0.00564971751412429</v>
      </c>
      <c r="G22" s="174" t="n">
        <v>0</v>
      </c>
      <c r="H22" s="173" t="n">
        <v>0.00689893066574681</v>
      </c>
      <c r="I22" s="136" t="n">
        <v>0.00468806346916697</v>
      </c>
      <c r="J22" s="136" t="n">
        <v>0.00529661016949152</v>
      </c>
      <c r="K22" s="136" t="n">
        <v>0.00529661016949152</v>
      </c>
      <c r="L22" s="173" t="n">
        <v>0.00961538461538462</v>
      </c>
      <c r="M22" s="174" t="n">
        <v>0</v>
      </c>
      <c r="N22" s="175" t="n">
        <v>0.00537848605577689</v>
      </c>
      <c r="O22" s="8"/>
    </row>
    <row r="23" customFormat="false" ht="14.4" hidden="false" customHeight="false" outlineLevel="0" collapsed="false">
      <c r="A23" s="25" t="n">
        <v>35</v>
      </c>
      <c r="B23" s="26" t="s">
        <v>92</v>
      </c>
      <c r="C23" s="136" t="n">
        <v>0.0199441563621859</v>
      </c>
      <c r="D23" s="136" t="n">
        <v>0.021544885177453</v>
      </c>
      <c r="E23" s="136" t="n">
        <v>0.0114754098360656</v>
      </c>
      <c r="F23" s="173" t="n">
        <v>0.0225988700564972</v>
      </c>
      <c r="G23" s="174" t="n">
        <v>0</v>
      </c>
      <c r="H23" s="173" t="n">
        <v>0.0206475139210565</v>
      </c>
      <c r="I23" s="136" t="n">
        <v>0.0234403173458348</v>
      </c>
      <c r="J23" s="136" t="n">
        <v>0.0189795197740113</v>
      </c>
      <c r="K23" s="136" t="n">
        <v>0.0189795197740113</v>
      </c>
      <c r="L23" s="173" t="n">
        <v>0.016025641025641</v>
      </c>
      <c r="M23" s="174" t="n">
        <v>0</v>
      </c>
      <c r="N23" s="175" t="n">
        <v>0.0193891102257636</v>
      </c>
      <c r="O23" s="8"/>
    </row>
    <row r="24" customFormat="false" ht="14.4" hidden="false" customHeight="false" outlineLevel="0" collapsed="false">
      <c r="A24" s="25" t="n">
        <v>39</v>
      </c>
      <c r="B24" s="26" t="s">
        <v>93</v>
      </c>
      <c r="C24" s="136" t="n">
        <v>0.00332402606036431</v>
      </c>
      <c r="D24" s="136" t="n">
        <v>0.00292275574112735</v>
      </c>
      <c r="E24" s="136" t="n">
        <v>0.00491803278688525</v>
      </c>
      <c r="F24" s="173" t="n">
        <v>0</v>
      </c>
      <c r="G24" s="174" t="n">
        <v>0</v>
      </c>
      <c r="H24" s="173" t="n">
        <v>0.00310451879958606</v>
      </c>
      <c r="I24" s="136" t="n">
        <v>0.00288496213487198</v>
      </c>
      <c r="J24" s="136" t="n">
        <v>0.0022069209039548</v>
      </c>
      <c r="K24" s="136" t="n">
        <v>0.0022069209039548</v>
      </c>
      <c r="L24" s="173" t="n">
        <v>0</v>
      </c>
      <c r="M24" s="174" t="n">
        <v>0</v>
      </c>
      <c r="N24" s="175" t="n">
        <v>0.00225763612217795</v>
      </c>
      <c r="O24" s="8"/>
    </row>
    <row r="25" customFormat="false" ht="27.6" hidden="false" customHeight="false" outlineLevel="0" collapsed="false">
      <c r="A25" s="25" t="n">
        <v>40</v>
      </c>
      <c r="B25" s="26" t="s">
        <v>94</v>
      </c>
      <c r="C25" s="136" t="n">
        <v>0.0505251961175376</v>
      </c>
      <c r="D25" s="136" t="n">
        <v>0.0617954070981211</v>
      </c>
      <c r="E25" s="136" t="n">
        <v>0.0508196721311475</v>
      </c>
      <c r="F25" s="173" t="n">
        <v>0.0734463276836158</v>
      </c>
      <c r="G25" s="174" t="n">
        <v>0</v>
      </c>
      <c r="H25" s="173" t="n">
        <v>0.0573596806780663</v>
      </c>
      <c r="I25" s="136" t="n">
        <v>0.0641904075009016</v>
      </c>
      <c r="J25" s="136" t="n">
        <v>0.0625882768361582</v>
      </c>
      <c r="K25" s="136" t="n">
        <v>0.0625882768361582</v>
      </c>
      <c r="L25" s="173" t="n">
        <v>0.0608974358974359</v>
      </c>
      <c r="M25" s="174" t="n">
        <v>0.0416666666666667</v>
      </c>
      <c r="N25" s="175" t="n">
        <v>0.0626162018592298</v>
      </c>
      <c r="O25" s="8"/>
    </row>
    <row r="26" customFormat="false" ht="27.6" hidden="false" customHeight="false" outlineLevel="0" collapsed="false">
      <c r="A26" s="25" t="n">
        <v>41</v>
      </c>
      <c r="B26" s="26" t="s">
        <v>95</v>
      </c>
      <c r="C26" s="136" t="n">
        <v>0.00132961042414573</v>
      </c>
      <c r="D26" s="136" t="n">
        <v>0.00133611691022965</v>
      </c>
      <c r="E26" s="136" t="n">
        <v>0.00491803278688525</v>
      </c>
      <c r="F26" s="173" t="n">
        <v>0.00564971751412429</v>
      </c>
      <c r="G26" s="174" t="n">
        <v>0</v>
      </c>
      <c r="H26" s="173" t="n">
        <v>0.00147834228551717</v>
      </c>
      <c r="I26" s="136" t="n">
        <v>0.000721240533717995</v>
      </c>
      <c r="J26" s="136" t="n">
        <v>0.00123587570621469</v>
      </c>
      <c r="K26" s="136" t="n">
        <v>0.00123587570621469</v>
      </c>
      <c r="L26" s="173" t="n">
        <v>0</v>
      </c>
      <c r="M26" s="174" t="n">
        <v>0</v>
      </c>
      <c r="N26" s="175" t="n">
        <v>0.00106241699867198</v>
      </c>
      <c r="O26" s="8"/>
    </row>
    <row r="27" customFormat="false" ht="27.6" hidden="false" customHeight="false" outlineLevel="0" collapsed="false">
      <c r="A27" s="25" t="n">
        <v>42</v>
      </c>
      <c r="B27" s="26" t="s">
        <v>96</v>
      </c>
      <c r="C27" s="136" t="n">
        <v>0.357133359925542</v>
      </c>
      <c r="D27" s="136" t="n">
        <v>0.363590814196242</v>
      </c>
      <c r="E27" s="136" t="n">
        <v>0.336065573770492</v>
      </c>
      <c r="F27" s="173" t="n">
        <v>0.378531073446328</v>
      </c>
      <c r="G27" s="174" t="n">
        <v>0.3</v>
      </c>
      <c r="H27" s="173" t="n">
        <v>0.360469127285271</v>
      </c>
      <c r="I27" s="136" t="n">
        <v>0.394518571943743</v>
      </c>
      <c r="J27" s="136" t="n">
        <v>0.409427966101695</v>
      </c>
      <c r="K27" s="136" t="n">
        <v>0.409427966101695</v>
      </c>
      <c r="L27" s="173" t="n">
        <v>0.371794871794872</v>
      </c>
      <c r="M27" s="174" t="n">
        <v>0.291666666666667</v>
      </c>
      <c r="N27" s="175" t="n">
        <v>0.405112881806109</v>
      </c>
      <c r="O27" s="8"/>
    </row>
    <row r="28" customFormat="false" ht="27.6" hidden="false" customHeight="false" outlineLevel="0" collapsed="false">
      <c r="A28" s="25" t="n">
        <v>43</v>
      </c>
      <c r="B28" s="26" t="s">
        <v>97</v>
      </c>
      <c r="C28" s="136" t="n">
        <v>0.00119664938173115</v>
      </c>
      <c r="D28" s="136" t="n">
        <v>0.00242171189979123</v>
      </c>
      <c r="E28" s="136" t="n">
        <v>0</v>
      </c>
      <c r="F28" s="173" t="n">
        <v>0</v>
      </c>
      <c r="G28" s="174" t="n">
        <v>0</v>
      </c>
      <c r="H28" s="173" t="n">
        <v>0.00187256689498842</v>
      </c>
      <c r="I28" s="136" t="n">
        <v>0.00180310133429499</v>
      </c>
      <c r="J28" s="136" t="n">
        <v>0.00194209039548023</v>
      </c>
      <c r="K28" s="136" t="n">
        <v>0.00194209039548023</v>
      </c>
      <c r="L28" s="173" t="n">
        <v>0</v>
      </c>
      <c r="M28" s="174" t="n">
        <v>0</v>
      </c>
      <c r="N28" s="175" t="n">
        <v>0.00192563081009296</v>
      </c>
      <c r="O28" s="8"/>
    </row>
    <row r="29" customFormat="false" ht="14.4" hidden="false" customHeight="false" outlineLevel="0" collapsed="false">
      <c r="A29" s="25" t="n">
        <v>44</v>
      </c>
      <c r="B29" s="26" t="s">
        <v>98</v>
      </c>
      <c r="C29" s="136" t="n">
        <v>0.00452067544209547</v>
      </c>
      <c r="D29" s="136" t="n">
        <v>0.00375782881002088</v>
      </c>
      <c r="E29" s="136" t="n">
        <v>0.00163934426229508</v>
      </c>
      <c r="F29" s="173" t="n">
        <v>0</v>
      </c>
      <c r="G29" s="174" t="n">
        <v>0</v>
      </c>
      <c r="H29" s="173" t="n">
        <v>0.00394224609471246</v>
      </c>
      <c r="I29" s="136" t="n">
        <v>0.00432744320230797</v>
      </c>
      <c r="J29" s="136" t="n">
        <v>0.00406073446327684</v>
      </c>
      <c r="K29" s="136" t="n">
        <v>0.00406073446327684</v>
      </c>
      <c r="L29" s="173" t="n">
        <v>0.00641025641025641</v>
      </c>
      <c r="M29" s="174" t="n">
        <v>0</v>
      </c>
      <c r="N29" s="175" t="n">
        <v>0.00398406374501992</v>
      </c>
      <c r="O29" s="8"/>
    </row>
    <row r="30" customFormat="false" ht="14.4" hidden="false" customHeight="false" outlineLevel="0" collapsed="false">
      <c r="A30" s="25" t="n">
        <v>45</v>
      </c>
      <c r="B30" s="26" t="s">
        <v>99</v>
      </c>
      <c r="C30" s="136" t="n">
        <v>0</v>
      </c>
      <c r="D30" s="136" t="n">
        <v>0.000334029227557411</v>
      </c>
      <c r="E30" s="136" t="n">
        <v>0</v>
      </c>
      <c r="F30" s="173" t="n">
        <v>0</v>
      </c>
      <c r="G30" s="174" t="n">
        <v>0</v>
      </c>
      <c r="H30" s="173" t="n">
        <v>0.000197112304735623</v>
      </c>
      <c r="I30" s="136" t="n">
        <v>0.00108186080057699</v>
      </c>
      <c r="J30" s="136" t="n">
        <v>0.000353107344632768</v>
      </c>
      <c r="K30" s="136" t="n">
        <v>0.000353107344632768</v>
      </c>
      <c r="L30" s="173" t="n">
        <v>0</v>
      </c>
      <c r="M30" s="174" t="n">
        <v>0</v>
      </c>
      <c r="N30" s="175" t="n">
        <v>0.000531208499335989</v>
      </c>
      <c r="O30" s="8"/>
    </row>
    <row r="31" customFormat="false" ht="14.4" hidden="false" customHeight="false" outlineLevel="0" collapsed="false">
      <c r="A31" s="25" t="n">
        <v>49</v>
      </c>
      <c r="B31" s="26" t="s">
        <v>100</v>
      </c>
      <c r="C31" s="136" t="n">
        <v>0.00850950671453264</v>
      </c>
      <c r="D31" s="136" t="n">
        <v>0.00784968684759916</v>
      </c>
      <c r="E31" s="136" t="n">
        <v>0.00491803278688525</v>
      </c>
      <c r="F31" s="173" t="n">
        <v>0.00564971751412429</v>
      </c>
      <c r="G31" s="174" t="n">
        <v>0</v>
      </c>
      <c r="H31" s="173" t="n">
        <v>0.00798304834179274</v>
      </c>
      <c r="I31" s="136" t="n">
        <v>0.00252434186801298</v>
      </c>
      <c r="J31" s="136" t="n">
        <v>0.00512005649717514</v>
      </c>
      <c r="K31" s="136" t="n">
        <v>0.00512005649717514</v>
      </c>
      <c r="L31" s="173" t="n">
        <v>0.00320512820512821</v>
      </c>
      <c r="M31" s="174" t="n">
        <v>0</v>
      </c>
      <c r="N31" s="175" t="n">
        <v>0.0047808764940239</v>
      </c>
      <c r="O31" s="8"/>
    </row>
    <row r="32" customFormat="false" ht="14.4" hidden="false" customHeight="false" outlineLevel="0" collapsed="false">
      <c r="A32" s="25" t="n">
        <v>50</v>
      </c>
      <c r="B32" s="26" t="s">
        <v>101</v>
      </c>
      <c r="C32" s="136" t="n">
        <v>0.0642201834862385</v>
      </c>
      <c r="D32" s="136" t="n">
        <v>0.0518580375782881</v>
      </c>
      <c r="E32" s="136" t="n">
        <v>0.0622950819672131</v>
      </c>
      <c r="F32" s="173" t="n">
        <v>0.0564971751412429</v>
      </c>
      <c r="G32" s="174" t="n">
        <v>0</v>
      </c>
      <c r="H32" s="173" t="n">
        <v>0.0567683437638595</v>
      </c>
      <c r="I32" s="136" t="n">
        <v>0.0540930400288496</v>
      </c>
      <c r="J32" s="136" t="n">
        <v>0.0449329096045198</v>
      </c>
      <c r="K32" s="136" t="n">
        <v>0.0449329096045198</v>
      </c>
      <c r="L32" s="173" t="n">
        <v>0.0544871794871795</v>
      </c>
      <c r="M32" s="174" t="n">
        <v>0</v>
      </c>
      <c r="N32" s="175" t="n">
        <v>0.0471447543160691</v>
      </c>
      <c r="O32" s="8"/>
    </row>
    <row r="33" customFormat="false" ht="14.4" hidden="false" customHeight="false" outlineLevel="0" collapsed="false">
      <c r="A33" s="25" t="n">
        <v>51</v>
      </c>
      <c r="B33" s="26" t="s">
        <v>102</v>
      </c>
      <c r="C33" s="136" t="n">
        <v>0.0219385719984045</v>
      </c>
      <c r="D33" s="136" t="n">
        <v>0.0222964509394572</v>
      </c>
      <c r="E33" s="136" t="n">
        <v>0.0262295081967213</v>
      </c>
      <c r="F33" s="173" t="n">
        <v>0.0338983050847458</v>
      </c>
      <c r="G33" s="174" t="n">
        <v>0</v>
      </c>
      <c r="H33" s="173" t="n">
        <v>0.0223722465874932</v>
      </c>
      <c r="I33" s="136" t="n">
        <v>0.0108186080057699</v>
      </c>
      <c r="J33" s="136" t="n">
        <v>0.0188912429378531</v>
      </c>
      <c r="K33" s="136" t="n">
        <v>0.0188912429378531</v>
      </c>
      <c r="L33" s="173" t="n">
        <v>0.016025641025641</v>
      </c>
      <c r="M33" s="174" t="n">
        <v>0</v>
      </c>
      <c r="N33" s="175" t="n">
        <v>0.0173306772908367</v>
      </c>
      <c r="O33" s="8"/>
    </row>
    <row r="34" customFormat="false" ht="14.4" hidden="false" customHeight="false" outlineLevel="0" collapsed="false">
      <c r="A34" s="25" t="n">
        <v>52</v>
      </c>
      <c r="B34" s="26" t="s">
        <v>103</v>
      </c>
      <c r="C34" s="136" t="n">
        <v>0.143332003722909</v>
      </c>
      <c r="D34" s="136" t="n">
        <v>0.136617954070981</v>
      </c>
      <c r="E34" s="136" t="n">
        <v>0.154098360655738</v>
      </c>
      <c r="F34" s="173" t="n">
        <v>0.101694915254237</v>
      </c>
      <c r="G34" s="174" t="n">
        <v>0</v>
      </c>
      <c r="H34" s="173" t="n">
        <v>0.139259843295718</v>
      </c>
      <c r="I34" s="136" t="n">
        <v>0.120807789397764</v>
      </c>
      <c r="J34" s="136" t="n">
        <v>0.121645480225989</v>
      </c>
      <c r="K34" s="136" t="n">
        <v>0.121645480225989</v>
      </c>
      <c r="L34" s="173" t="n">
        <v>0.125</v>
      </c>
      <c r="M34" s="174" t="n">
        <v>0</v>
      </c>
      <c r="N34" s="175" t="n">
        <v>0.121779548472776</v>
      </c>
      <c r="O34" s="8"/>
    </row>
    <row r="35" customFormat="false" ht="14.4" hidden="false" customHeight="false" outlineLevel="0" collapsed="false">
      <c r="A35" s="25" t="n">
        <v>59</v>
      </c>
      <c r="B35" s="26" t="s">
        <v>104</v>
      </c>
      <c r="C35" s="136" t="n">
        <v>0.00837654567211807</v>
      </c>
      <c r="D35" s="136" t="n">
        <v>0.0072651356993737</v>
      </c>
      <c r="E35" s="136" t="n">
        <v>0.0163934426229508</v>
      </c>
      <c r="F35" s="173" t="n">
        <v>0.0169491525423729</v>
      </c>
      <c r="G35" s="174" t="n">
        <v>0</v>
      </c>
      <c r="H35" s="173" t="n">
        <v>0.00803232641797664</v>
      </c>
      <c r="I35" s="136" t="n">
        <v>0.00576992426974396</v>
      </c>
      <c r="J35" s="136" t="n">
        <v>0.00609110169491525</v>
      </c>
      <c r="K35" s="136" t="n">
        <v>0.00609110169491525</v>
      </c>
      <c r="L35" s="173" t="n">
        <v>0.00641025641025641</v>
      </c>
      <c r="M35" s="174" t="n">
        <v>0</v>
      </c>
      <c r="N35" s="175" t="n">
        <v>0.00597609561752988</v>
      </c>
      <c r="O35" s="8"/>
    </row>
    <row r="36" customFormat="false" ht="27.6" hidden="false" customHeight="false" outlineLevel="0" collapsed="false">
      <c r="A36" s="25" t="n">
        <v>60</v>
      </c>
      <c r="B36" s="26" t="s">
        <v>105</v>
      </c>
      <c r="C36" s="136" t="n">
        <v>0.00571732482382662</v>
      </c>
      <c r="D36" s="136" t="n">
        <v>0.00392484342379958</v>
      </c>
      <c r="E36" s="136" t="n">
        <v>0.00491803278688525</v>
      </c>
      <c r="F36" s="173" t="n">
        <v>0</v>
      </c>
      <c r="G36" s="174" t="n">
        <v>0</v>
      </c>
      <c r="H36" s="173" t="n">
        <v>0.00458286108510324</v>
      </c>
      <c r="I36" s="136" t="n">
        <v>0.00540930400288496</v>
      </c>
      <c r="J36" s="136" t="n">
        <v>0.00459039548022599</v>
      </c>
      <c r="K36" s="136" t="n">
        <v>0.00459039548022599</v>
      </c>
      <c r="L36" s="173" t="n">
        <v>0</v>
      </c>
      <c r="M36" s="174" t="n">
        <v>0</v>
      </c>
      <c r="N36" s="175" t="n">
        <v>0.00458167330677291</v>
      </c>
      <c r="O36" s="8"/>
    </row>
    <row r="37" customFormat="false" ht="14.4" hidden="false" customHeight="false" outlineLevel="0" collapsed="false">
      <c r="A37" s="25" t="n">
        <v>61</v>
      </c>
      <c r="B37" s="26" t="s">
        <v>106</v>
      </c>
      <c r="C37" s="136" t="n">
        <v>0.000398883127243718</v>
      </c>
      <c r="D37" s="136" t="n">
        <v>0.000334029227557411</v>
      </c>
      <c r="E37" s="136" t="n">
        <v>0</v>
      </c>
      <c r="F37" s="173" t="n">
        <v>0</v>
      </c>
      <c r="G37" s="174" t="n">
        <v>0</v>
      </c>
      <c r="H37" s="173" t="n">
        <v>0.00034494653328734</v>
      </c>
      <c r="I37" s="136" t="n">
        <v>0.000360620266858998</v>
      </c>
      <c r="J37" s="136" t="n">
        <v>0.000264830508474576</v>
      </c>
      <c r="K37" s="136" t="n">
        <v>0.000264830508474576</v>
      </c>
      <c r="L37" s="173" t="n">
        <v>0</v>
      </c>
      <c r="M37" s="174" t="n">
        <v>0</v>
      </c>
      <c r="N37" s="175" t="n">
        <v>0.000265604249667995</v>
      </c>
      <c r="O37" s="8"/>
    </row>
    <row r="38" customFormat="false" ht="14.4" hidden="false" customHeight="false" outlineLevel="0" collapsed="false">
      <c r="A38" s="25" t="n">
        <v>62</v>
      </c>
      <c r="B38" s="26" t="s">
        <v>107</v>
      </c>
      <c r="C38" s="136" t="n">
        <v>0.00053184416965829</v>
      </c>
      <c r="D38" s="136" t="n">
        <v>0.000417536534446764</v>
      </c>
      <c r="E38" s="136" t="n">
        <v>0</v>
      </c>
      <c r="F38" s="173" t="n">
        <v>0</v>
      </c>
      <c r="G38" s="174" t="n">
        <v>0</v>
      </c>
      <c r="H38" s="173" t="n">
        <v>0.000443502685655152</v>
      </c>
      <c r="I38" s="136" t="n">
        <v>0.000360620266858998</v>
      </c>
      <c r="J38" s="136" t="n">
        <v>8.82768361581921E-005</v>
      </c>
      <c r="K38" s="136" t="n">
        <v>8.82768361581921E-005</v>
      </c>
      <c r="L38" s="173" t="n">
        <v>0</v>
      </c>
      <c r="M38" s="174" t="n">
        <v>0</v>
      </c>
      <c r="N38" s="175" t="n">
        <v>0.000132802124833997</v>
      </c>
      <c r="O38" s="8"/>
    </row>
    <row r="39" customFormat="false" ht="14.4" hidden="false" customHeight="false" outlineLevel="0" collapsed="false">
      <c r="A39" s="25" t="n">
        <v>63</v>
      </c>
      <c r="B39" s="26" t="s">
        <v>108</v>
      </c>
      <c r="C39" s="136" t="n">
        <v>0.0692727030979923</v>
      </c>
      <c r="D39" s="136" t="n">
        <v>0.0815866388308977</v>
      </c>
      <c r="E39" s="136" t="n">
        <v>0.0672131147540984</v>
      </c>
      <c r="F39" s="173" t="n">
        <v>0.0790960451977401</v>
      </c>
      <c r="G39" s="174" t="n">
        <v>0.4</v>
      </c>
      <c r="H39" s="173" t="n">
        <v>0.0767259646183413</v>
      </c>
      <c r="I39" s="136" t="n">
        <v>0.0858276235124414</v>
      </c>
      <c r="J39" s="136" t="n">
        <v>0.089600988700565</v>
      </c>
      <c r="K39" s="136" t="n">
        <v>0.089600988700565</v>
      </c>
      <c r="L39" s="173" t="n">
        <v>0.0961538461538462</v>
      </c>
      <c r="M39" s="174" t="n">
        <v>0.25</v>
      </c>
      <c r="N39" s="175" t="n">
        <v>0.0894422310756972</v>
      </c>
      <c r="O39" s="8"/>
    </row>
    <row r="40" customFormat="false" ht="14.4" hidden="false" customHeight="false" outlineLevel="0" collapsed="false">
      <c r="A40" s="25" t="n">
        <v>64</v>
      </c>
      <c r="B40" s="26" t="s">
        <v>109</v>
      </c>
      <c r="C40" s="136" t="n">
        <v>0.0253955591011834</v>
      </c>
      <c r="D40" s="136" t="n">
        <v>0.0239665970772443</v>
      </c>
      <c r="E40" s="136" t="n">
        <v>0.0262295081967213</v>
      </c>
      <c r="F40" s="173" t="n">
        <v>0.0338983050847458</v>
      </c>
      <c r="G40" s="174" t="n">
        <v>0</v>
      </c>
      <c r="H40" s="173" t="n">
        <v>0.0246390380919529</v>
      </c>
      <c r="I40" s="136" t="n">
        <v>0.0375045077533357</v>
      </c>
      <c r="J40" s="136" t="n">
        <v>0.0302789548022599</v>
      </c>
      <c r="K40" s="136" t="n">
        <v>0.0302789548022599</v>
      </c>
      <c r="L40" s="173" t="n">
        <v>0.0384615384615385</v>
      </c>
      <c r="M40" s="174" t="n">
        <v>0.0833333333333333</v>
      </c>
      <c r="N40" s="175" t="n">
        <v>0.0316069057104914</v>
      </c>
      <c r="O40" s="8"/>
    </row>
    <row r="41" customFormat="false" ht="14.4" hidden="false" customHeight="false" outlineLevel="0" collapsed="false">
      <c r="A41" s="25" t="n">
        <v>69</v>
      </c>
      <c r="B41" s="26" t="s">
        <v>110</v>
      </c>
      <c r="C41" s="136" t="n">
        <v>0.00358994814519346</v>
      </c>
      <c r="D41" s="136" t="n">
        <v>0.0044258872651357</v>
      </c>
      <c r="E41" s="136" t="n">
        <v>0.00327868852459016</v>
      </c>
      <c r="F41" s="173" t="n">
        <v>0</v>
      </c>
      <c r="G41" s="174" t="n">
        <v>0</v>
      </c>
      <c r="H41" s="173" t="n">
        <v>0.00404080224708027</v>
      </c>
      <c r="I41" s="136" t="n">
        <v>0.00180310133429499</v>
      </c>
      <c r="J41" s="136" t="n">
        <v>0.00300141242937853</v>
      </c>
      <c r="K41" s="136" t="n">
        <v>0.00300141242937853</v>
      </c>
      <c r="L41" s="173" t="n">
        <v>0</v>
      </c>
      <c r="M41" s="174" t="n">
        <v>0</v>
      </c>
      <c r="N41" s="175" t="n">
        <v>0.00258964143426295</v>
      </c>
      <c r="O41" s="8"/>
    </row>
    <row r="42" customFormat="false" ht="27.6" hidden="false" customHeight="false" outlineLevel="0" collapsed="false">
      <c r="A42" s="25" t="n">
        <v>70</v>
      </c>
      <c r="B42" s="26" t="s">
        <v>111</v>
      </c>
      <c r="C42" s="136" t="n">
        <v>0.00850950671453264</v>
      </c>
      <c r="D42" s="136" t="n">
        <v>0.00526096033402923</v>
      </c>
      <c r="E42" s="136" t="n">
        <v>0.0114754098360656</v>
      </c>
      <c r="F42" s="173" t="n">
        <v>0</v>
      </c>
      <c r="G42" s="174" t="n">
        <v>0</v>
      </c>
      <c r="H42" s="173" t="n">
        <v>0.00660326220864338</v>
      </c>
      <c r="I42" s="136" t="n">
        <v>0.00360620266858998</v>
      </c>
      <c r="J42" s="136" t="n">
        <v>0.00432556497175141</v>
      </c>
      <c r="K42" s="136" t="n">
        <v>0.00432556497175141</v>
      </c>
      <c r="L42" s="173" t="n">
        <v>0</v>
      </c>
      <c r="M42" s="174" t="n">
        <v>0</v>
      </c>
      <c r="N42" s="175" t="n">
        <v>0.00424966799468792</v>
      </c>
      <c r="O42" s="8"/>
    </row>
    <row r="43" customFormat="false" ht="14.4" hidden="false" customHeight="false" outlineLevel="0" collapsed="false">
      <c r="A43" s="25" t="n">
        <v>71</v>
      </c>
      <c r="B43" s="26" t="s">
        <v>112</v>
      </c>
      <c r="C43" s="136" t="n">
        <v>0.00159553250897487</v>
      </c>
      <c r="D43" s="136" t="n">
        <v>0.00108559498956159</v>
      </c>
      <c r="E43" s="136" t="n">
        <v>0.00163934426229508</v>
      </c>
      <c r="F43" s="173" t="n">
        <v>0.00564971751412429</v>
      </c>
      <c r="G43" s="174" t="n">
        <v>0</v>
      </c>
      <c r="H43" s="173" t="n">
        <v>0.00133050805696546</v>
      </c>
      <c r="I43" s="136" t="n">
        <v>0.000721240533717995</v>
      </c>
      <c r="J43" s="136" t="n">
        <v>0.000882768361581921</v>
      </c>
      <c r="K43" s="136" t="n">
        <v>0.000882768361581921</v>
      </c>
      <c r="L43" s="173" t="n">
        <v>0</v>
      </c>
      <c r="M43" s="174" t="n">
        <v>0</v>
      </c>
      <c r="N43" s="175" t="n">
        <v>0.000796812749003984</v>
      </c>
      <c r="O43" s="8"/>
    </row>
    <row r="44" customFormat="false" ht="14.4" hidden="false" customHeight="false" outlineLevel="0" collapsed="false">
      <c r="A44" s="25" t="n">
        <v>72</v>
      </c>
      <c r="B44" s="26" t="s">
        <v>113</v>
      </c>
      <c r="C44" s="136" t="n">
        <v>0.000398883127243718</v>
      </c>
      <c r="D44" s="136" t="n">
        <v>0.00125260960334029</v>
      </c>
      <c r="E44" s="136" t="n">
        <v>0.00163934426229508</v>
      </c>
      <c r="F44" s="173" t="n">
        <v>0</v>
      </c>
      <c r="G44" s="174" t="n">
        <v>0.1</v>
      </c>
      <c r="H44" s="173" t="n">
        <v>0.000985561523678116</v>
      </c>
      <c r="I44" s="136" t="n">
        <v>0.000721240533717995</v>
      </c>
      <c r="J44" s="136" t="n">
        <v>0.000794491525423729</v>
      </c>
      <c r="K44" s="136" t="n">
        <v>0.000794491525423729</v>
      </c>
      <c r="L44" s="173" t="n">
        <v>0</v>
      </c>
      <c r="M44" s="174" t="n">
        <v>0</v>
      </c>
      <c r="N44" s="175" t="n">
        <v>0.000730411686586985</v>
      </c>
      <c r="O44" s="8"/>
    </row>
    <row r="45" customFormat="false" ht="14.4" hidden="false" customHeight="false" outlineLevel="0" collapsed="false">
      <c r="A45" s="25" t="n">
        <v>73</v>
      </c>
      <c r="B45" s="26" t="s">
        <v>114</v>
      </c>
      <c r="C45" s="136" t="n">
        <v>0.000398883127243718</v>
      </c>
      <c r="D45" s="136" t="n">
        <v>0.000334029227557411</v>
      </c>
      <c r="E45" s="136" t="n">
        <v>0</v>
      </c>
      <c r="F45" s="173" t="n">
        <v>0</v>
      </c>
      <c r="G45" s="174" t="n">
        <v>0</v>
      </c>
      <c r="H45" s="173" t="n">
        <v>0.00034494653328734</v>
      </c>
      <c r="I45" s="136" t="n">
        <v>0.000360620266858998</v>
      </c>
      <c r="J45" s="136" t="n">
        <v>8.82768361581921E-005</v>
      </c>
      <c r="K45" s="136" t="n">
        <v>8.82768361581921E-005</v>
      </c>
      <c r="L45" s="173" t="n">
        <v>0</v>
      </c>
      <c r="M45" s="174" t="n">
        <v>0</v>
      </c>
      <c r="N45" s="175" t="n">
        <v>0.000199203187250996</v>
      </c>
      <c r="O45" s="8"/>
    </row>
    <row r="46" customFormat="false" ht="14.4" hidden="false" customHeight="false" outlineLevel="0" collapsed="false">
      <c r="A46" s="25" t="n">
        <v>74</v>
      </c>
      <c r="B46" s="26" t="s">
        <v>115</v>
      </c>
      <c r="C46" s="136" t="n">
        <v>0.000664805212072863</v>
      </c>
      <c r="D46" s="136" t="n">
        <v>0.00150313152400835</v>
      </c>
      <c r="E46" s="136" t="n">
        <v>0.00327868852459016</v>
      </c>
      <c r="F46" s="173" t="n">
        <v>0</v>
      </c>
      <c r="G46" s="174" t="n">
        <v>0</v>
      </c>
      <c r="H46" s="173" t="n">
        <v>0.00123195190459764</v>
      </c>
      <c r="I46" s="136" t="n">
        <v>0.00144248106743599</v>
      </c>
      <c r="J46" s="136" t="n">
        <v>0.000706214689265537</v>
      </c>
      <c r="K46" s="136" t="n">
        <v>0.000706214689265537</v>
      </c>
      <c r="L46" s="173" t="n">
        <v>0</v>
      </c>
      <c r="M46" s="174" t="n">
        <v>0</v>
      </c>
      <c r="N46" s="175" t="n">
        <v>0.000796812749003984</v>
      </c>
      <c r="O46" s="8"/>
    </row>
    <row r="47" customFormat="false" ht="14.4" hidden="false" customHeight="false" outlineLevel="0" collapsed="false">
      <c r="A47" s="25" t="n">
        <v>75</v>
      </c>
      <c r="B47" s="26" t="s">
        <v>116</v>
      </c>
      <c r="C47" s="136" t="n">
        <v>0.0120994548597261</v>
      </c>
      <c r="D47" s="136" t="n">
        <v>0.0159498956158664</v>
      </c>
      <c r="E47" s="136" t="n">
        <v>0.00983606557377049</v>
      </c>
      <c r="F47" s="173" t="n">
        <v>0.0112994350282486</v>
      </c>
      <c r="G47" s="174" t="n">
        <v>0</v>
      </c>
      <c r="H47" s="173" t="n">
        <v>0.0142906420933327</v>
      </c>
      <c r="I47" s="136" t="n">
        <v>0.00721240533717995</v>
      </c>
      <c r="J47" s="136" t="n">
        <v>0.012888418079096</v>
      </c>
      <c r="K47" s="136" t="n">
        <v>0.012888418079096</v>
      </c>
      <c r="L47" s="173" t="n">
        <v>0.00961538461538462</v>
      </c>
      <c r="M47" s="174" t="n">
        <v>0</v>
      </c>
      <c r="N47" s="175" t="n">
        <v>0.0115537848605578</v>
      </c>
      <c r="O47" s="8"/>
    </row>
    <row r="48" customFormat="false" ht="14.4" hidden="false" customHeight="false" outlineLevel="0" collapsed="false">
      <c r="A48" s="25" t="n">
        <v>79</v>
      </c>
      <c r="B48" s="26" t="s">
        <v>117</v>
      </c>
      <c r="C48" s="136" t="n">
        <v>0.00372290918760803</v>
      </c>
      <c r="D48" s="136" t="n">
        <v>0.00484342379958246</v>
      </c>
      <c r="E48" s="136" t="n">
        <v>0.00491803278688525</v>
      </c>
      <c r="F48" s="173" t="n">
        <v>0.00564971751412429</v>
      </c>
      <c r="G48" s="174" t="n">
        <v>0</v>
      </c>
      <c r="H48" s="173" t="n">
        <v>0.00443502685655152</v>
      </c>
      <c r="I48" s="136" t="n">
        <v>0.00180310133429499</v>
      </c>
      <c r="J48" s="136" t="n">
        <v>0.00291313559322034</v>
      </c>
      <c r="K48" s="136" t="n">
        <v>0.00291313559322034</v>
      </c>
      <c r="L48" s="173" t="n">
        <v>0</v>
      </c>
      <c r="M48" s="174" t="n">
        <v>0</v>
      </c>
      <c r="N48" s="175" t="n">
        <v>0.00265604249667995</v>
      </c>
      <c r="O48" s="8"/>
    </row>
    <row r="49" customFormat="false" ht="14.4" hidden="false" customHeight="false" outlineLevel="0" collapsed="false">
      <c r="A49" s="25" t="n">
        <v>80</v>
      </c>
      <c r="B49" s="26" t="s">
        <v>118</v>
      </c>
      <c r="C49" s="136" t="n">
        <v>0.00505251961175376</v>
      </c>
      <c r="D49" s="136" t="n">
        <v>0.00643006263048017</v>
      </c>
      <c r="E49" s="136" t="n">
        <v>0.00819672131147541</v>
      </c>
      <c r="F49" s="173" t="n">
        <v>0</v>
      </c>
      <c r="G49" s="174" t="n">
        <v>0</v>
      </c>
      <c r="H49" s="173" t="n">
        <v>0.00591336914206869</v>
      </c>
      <c r="I49" s="136" t="n">
        <v>0.00540930400288496</v>
      </c>
      <c r="J49" s="136" t="n">
        <v>0.00538488700564972</v>
      </c>
      <c r="K49" s="136" t="n">
        <v>0.00538488700564972</v>
      </c>
      <c r="L49" s="173" t="n">
        <v>0.00641025641025641</v>
      </c>
      <c r="M49" s="174" t="n">
        <v>0</v>
      </c>
      <c r="N49" s="175" t="n">
        <v>0.00557768924302789</v>
      </c>
      <c r="O49" s="8"/>
    </row>
    <row r="50" customFormat="false" ht="14.4" hidden="false" customHeight="false" outlineLevel="0" collapsed="false">
      <c r="A50" s="25" t="n">
        <v>81</v>
      </c>
      <c r="B50" s="26" t="s">
        <v>119</v>
      </c>
      <c r="C50" s="136" t="n">
        <v>0.0119664938173115</v>
      </c>
      <c r="D50" s="136" t="n">
        <v>0.0140292275574113</v>
      </c>
      <c r="E50" s="136" t="n">
        <v>0.0147540983606557</v>
      </c>
      <c r="F50" s="173" t="n">
        <v>0.0169491525423729</v>
      </c>
      <c r="G50" s="174" t="n">
        <v>0</v>
      </c>
      <c r="H50" s="173" t="n">
        <v>0.0133050805696546</v>
      </c>
      <c r="I50" s="136" t="n">
        <v>0.0100973674720519</v>
      </c>
      <c r="J50" s="136" t="n">
        <v>0.0122704802259887</v>
      </c>
      <c r="K50" s="136" t="n">
        <v>0.0122704802259887</v>
      </c>
      <c r="L50" s="173" t="n">
        <v>0.00961538461538462</v>
      </c>
      <c r="M50" s="174" t="n">
        <v>0</v>
      </c>
      <c r="N50" s="175" t="n">
        <v>0.0115537848605578</v>
      </c>
      <c r="O50" s="8"/>
    </row>
    <row r="51" customFormat="false" ht="27.6" hidden="false" customHeight="false" outlineLevel="0" collapsed="false">
      <c r="A51" s="25" t="n">
        <v>82</v>
      </c>
      <c r="B51" s="26" t="s">
        <v>120</v>
      </c>
      <c r="C51" s="136" t="n">
        <v>0.00053184416965829</v>
      </c>
      <c r="D51" s="136" t="n">
        <v>0.000334029227557411</v>
      </c>
      <c r="E51" s="136" t="n">
        <v>0.00163934426229508</v>
      </c>
      <c r="F51" s="173" t="n">
        <v>0.00564971751412429</v>
      </c>
      <c r="G51" s="174" t="n">
        <v>0</v>
      </c>
      <c r="H51" s="173" t="n">
        <v>0.000492780761839058</v>
      </c>
      <c r="I51" s="136" t="n">
        <v>0.000360620266858998</v>
      </c>
      <c r="J51" s="136" t="n">
        <v>0.000794491525423729</v>
      </c>
      <c r="K51" s="136" t="n">
        <v>0.000794491525423729</v>
      </c>
      <c r="L51" s="173" t="n">
        <v>0.00320512820512821</v>
      </c>
      <c r="M51" s="174" t="n">
        <v>0</v>
      </c>
      <c r="N51" s="175" t="n">
        <v>0.000730411686586985</v>
      </c>
      <c r="O51" s="8"/>
    </row>
    <row r="52" customFormat="false" ht="27.6" hidden="false" customHeight="false" outlineLevel="0" collapsed="false">
      <c r="A52" s="25" t="n">
        <v>83</v>
      </c>
      <c r="B52" s="26" t="s">
        <v>121</v>
      </c>
      <c r="C52" s="136" t="n">
        <v>0.0038558702300226</v>
      </c>
      <c r="D52" s="136" t="n">
        <v>0.00567849686847599</v>
      </c>
      <c r="E52" s="136" t="n">
        <v>0.00491803278688525</v>
      </c>
      <c r="F52" s="173" t="n">
        <v>0</v>
      </c>
      <c r="G52" s="174" t="n">
        <v>0</v>
      </c>
      <c r="H52" s="173" t="n">
        <v>0.00492780761839058</v>
      </c>
      <c r="I52" s="136" t="n">
        <v>0.00649116480346196</v>
      </c>
      <c r="J52" s="136" t="n">
        <v>0.00370762711864407</v>
      </c>
      <c r="K52" s="136" t="n">
        <v>0.00370762711864407</v>
      </c>
      <c r="L52" s="173" t="n">
        <v>0.0128205128205128</v>
      </c>
      <c r="M52" s="174" t="n">
        <v>0</v>
      </c>
      <c r="N52" s="175" t="n">
        <v>0.00464807436918991</v>
      </c>
      <c r="O52" s="8"/>
    </row>
    <row r="53" customFormat="false" ht="14.4" hidden="false" customHeight="false" outlineLevel="0" collapsed="false">
      <c r="A53" s="25" t="n">
        <v>84</v>
      </c>
      <c r="B53" s="26" t="s">
        <v>122</v>
      </c>
      <c r="C53" s="136" t="n">
        <v>0.00611620795107034</v>
      </c>
      <c r="D53" s="136" t="n">
        <v>0.00167014613778706</v>
      </c>
      <c r="E53" s="136" t="n">
        <v>0.00327868852459016</v>
      </c>
      <c r="F53" s="173" t="n">
        <v>0</v>
      </c>
      <c r="G53" s="174" t="n">
        <v>0</v>
      </c>
      <c r="H53" s="173" t="n">
        <v>0.00335090918050559</v>
      </c>
      <c r="I53" s="136" t="n">
        <v>0.00432744320230797</v>
      </c>
      <c r="J53" s="136" t="n">
        <v>0.00308968926553672</v>
      </c>
      <c r="K53" s="136" t="n">
        <v>0.00308968926553672</v>
      </c>
      <c r="L53" s="173" t="n">
        <v>0</v>
      </c>
      <c r="M53" s="174" t="n">
        <v>0</v>
      </c>
      <c r="N53" s="175" t="n">
        <v>0.00318725099601594</v>
      </c>
      <c r="O53" s="8"/>
    </row>
    <row r="54" customFormat="false" ht="27.6" hidden="false" customHeight="false" outlineLevel="0" collapsed="false">
      <c r="A54" s="25" t="n">
        <v>85</v>
      </c>
      <c r="B54" s="26" t="s">
        <v>123</v>
      </c>
      <c r="C54" s="136" t="n">
        <v>0.00372290918760803</v>
      </c>
      <c r="D54" s="136" t="n">
        <v>0.00392484342379958</v>
      </c>
      <c r="E54" s="136" t="n">
        <v>0.00327868852459016</v>
      </c>
      <c r="F54" s="173" t="n">
        <v>0.00564971751412429</v>
      </c>
      <c r="G54" s="174" t="n">
        <v>0</v>
      </c>
      <c r="H54" s="173" t="n">
        <v>0.00384368994234465</v>
      </c>
      <c r="I54" s="136" t="n">
        <v>0.00216372160115398</v>
      </c>
      <c r="J54" s="136" t="n">
        <v>0.00467867231638418</v>
      </c>
      <c r="K54" s="136" t="n">
        <v>0.00467867231638418</v>
      </c>
      <c r="L54" s="173" t="n">
        <v>0</v>
      </c>
      <c r="M54" s="174" t="n">
        <v>0</v>
      </c>
      <c r="N54" s="175" t="n">
        <v>0.00411686586985392</v>
      </c>
      <c r="O54" s="8"/>
    </row>
    <row r="55" customFormat="false" ht="14.4" hidden="false" customHeight="false" outlineLevel="0" collapsed="false">
      <c r="A55" s="25" t="n">
        <v>89</v>
      </c>
      <c r="B55" s="26" t="s">
        <v>124</v>
      </c>
      <c r="C55" s="136" t="n">
        <v>0.00172849355138944</v>
      </c>
      <c r="D55" s="136" t="n">
        <v>0.00275574112734864</v>
      </c>
      <c r="E55" s="136" t="n">
        <v>0.00163934426229508</v>
      </c>
      <c r="F55" s="173" t="n">
        <v>0.00564971751412429</v>
      </c>
      <c r="G55" s="174" t="n">
        <v>0</v>
      </c>
      <c r="H55" s="173" t="n">
        <v>0.00236534765682748</v>
      </c>
      <c r="I55" s="136" t="n">
        <v>0.00252434186801298</v>
      </c>
      <c r="J55" s="136" t="n">
        <v>0.00282485875706215</v>
      </c>
      <c r="K55" s="136" t="n">
        <v>0.00282485875706215</v>
      </c>
      <c r="L55" s="173" t="n">
        <v>0</v>
      </c>
      <c r="M55" s="174" t="n">
        <v>0</v>
      </c>
      <c r="N55" s="175" t="n">
        <v>0.00265604249667995</v>
      </c>
      <c r="O55" s="8"/>
    </row>
    <row r="56" customFormat="false" ht="15" hidden="false" customHeight="false" outlineLevel="0" collapsed="false">
      <c r="A56" s="31" t="n">
        <v>99</v>
      </c>
      <c r="B56" s="32" t="s">
        <v>125</v>
      </c>
      <c r="C56" s="141" t="n">
        <v>0.0598324690865576</v>
      </c>
      <c r="D56" s="141" t="n">
        <v>0.0548643006263048</v>
      </c>
      <c r="E56" s="141" t="n">
        <v>0.040983606557377</v>
      </c>
      <c r="F56" s="176" t="n">
        <v>0.0677966101694915</v>
      </c>
      <c r="G56" s="177" t="n">
        <v>0</v>
      </c>
      <c r="H56" s="176" t="n">
        <v>0.0563741191543882</v>
      </c>
      <c r="I56" s="141" t="n">
        <v>0.0486837360259647</v>
      </c>
      <c r="J56" s="141" t="n">
        <v>0.044579802259887</v>
      </c>
      <c r="K56" s="141" t="n">
        <v>0.044579802259887</v>
      </c>
      <c r="L56" s="176" t="n">
        <v>0.0608974358974359</v>
      </c>
      <c r="M56" s="177" t="n">
        <v>0.166666666666667</v>
      </c>
      <c r="N56" s="178" t="n">
        <v>0.0453519256308101</v>
      </c>
      <c r="O56" s="8"/>
    </row>
    <row r="57" customFormat="false" ht="15" hidden="false" customHeight="true" outlineLevel="0" collapsed="false">
      <c r="A57" s="71" t="s">
        <v>126</v>
      </c>
      <c r="B57" s="71"/>
      <c r="C57" s="179" t="n">
        <v>1</v>
      </c>
      <c r="D57" s="179" t="n">
        <v>1</v>
      </c>
      <c r="E57" s="179" t="n">
        <v>1</v>
      </c>
      <c r="F57" s="179" t="n">
        <v>1</v>
      </c>
      <c r="G57" s="179" t="n">
        <v>1</v>
      </c>
      <c r="H57" s="179" t="n">
        <v>1</v>
      </c>
      <c r="I57" s="179" t="n">
        <v>1</v>
      </c>
      <c r="J57" s="179" t="n">
        <v>1</v>
      </c>
      <c r="K57" s="179" t="n">
        <v>1</v>
      </c>
      <c r="L57" s="179" t="n">
        <v>1</v>
      </c>
      <c r="M57" s="179" t="n">
        <v>1</v>
      </c>
      <c r="N57" s="180" t="n">
        <v>1</v>
      </c>
      <c r="O57" s="8"/>
    </row>
    <row r="58" customFormat="false" ht="14.4" hidden="false" customHeight="false" outlineLevel="0" collapsed="false">
      <c r="A58" s="73"/>
      <c r="B58" s="7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14.4" hidden="false" customHeight="false" outlineLevel="0" collapsed="false">
      <c r="A59" s="78" t="s">
        <v>134</v>
      </c>
      <c r="B59" s="79"/>
      <c r="C59" s="181"/>
      <c r="D59" s="181"/>
      <c r="E59" s="181"/>
      <c r="F59" s="181"/>
      <c r="G59" s="181"/>
      <c r="H59" s="181"/>
      <c r="I59" s="47"/>
      <c r="J59" s="47"/>
      <c r="K59" s="47"/>
      <c r="L59" s="47"/>
      <c r="M59" s="47"/>
      <c r="N59" s="47"/>
    </row>
    <row r="60" customFormat="false" ht="33.6" hidden="false" customHeight="true" outlineLevel="0" collapsed="false">
      <c r="A60" s="165" t="s">
        <v>152</v>
      </c>
      <c r="B60" s="165"/>
      <c r="C60" s="165"/>
      <c r="D60" s="165"/>
      <c r="E60" s="165"/>
      <c r="F60" s="165"/>
      <c r="G60" s="165"/>
      <c r="H60" s="165"/>
      <c r="I60" s="44"/>
      <c r="J60" s="44"/>
      <c r="K60" s="44"/>
      <c r="L60" s="44"/>
      <c r="M60" s="44"/>
      <c r="N60" s="44"/>
    </row>
    <row r="61" customFormat="false" ht="14.4" hidden="false" customHeight="false" outlineLevel="0" collapsed="false">
      <c r="A61" s="79" t="s">
        <v>135</v>
      </c>
      <c r="B61" s="79"/>
      <c r="C61" s="79"/>
      <c r="D61" s="79"/>
      <c r="E61" s="79"/>
      <c r="F61" s="79"/>
      <c r="G61" s="79"/>
      <c r="H61" s="79"/>
      <c r="I61" s="44"/>
      <c r="J61" s="44"/>
      <c r="K61" s="44"/>
      <c r="L61" s="44"/>
      <c r="M61" s="44"/>
      <c r="N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4.4" hidden="false" customHeight="false" outlineLevel="0" collapsed="false">
      <c r="A63" s="44"/>
      <c r="B63" s="44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</row>
    <row r="64" customFormat="false" ht="14.4" hidden="false" customHeight="false" outlineLevel="0" collapsed="false">
      <c r="A64" s="44"/>
      <c r="B64" s="44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</row>
    <row r="65" customFormat="false" ht="14.4" hidden="false" customHeight="false" outlineLevel="0" collapsed="false">
      <c r="A65" s="44"/>
      <c r="B65" s="44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</row>
  </sheetData>
  <mergeCells count="11">
    <mergeCell ref="A1:N1"/>
    <mergeCell ref="A2:A4"/>
    <mergeCell ref="B2:B4"/>
    <mergeCell ref="C2:H2"/>
    <mergeCell ref="I2:N2"/>
    <mergeCell ref="C3:G3"/>
    <mergeCell ref="H3:H4"/>
    <mergeCell ref="I3:M3"/>
    <mergeCell ref="N3:N4"/>
    <mergeCell ref="A57:B57"/>
    <mergeCell ref="A60:H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V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80.66"/>
    <col collapsed="false" customWidth="true" hidden="false" outlineLevel="0" max="22" min="3" style="6" width="9.99"/>
    <col collapsed="false" customWidth="false" hidden="false" outlineLevel="0" max="257" min="23" style="6" width="11.43"/>
  </cols>
  <sheetData>
    <row r="1" customFormat="false" ht="25.2" hidden="false" customHeight="true" outlineLevel="0" collapsed="false">
      <c r="A1" s="9" t="s">
        <v>1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9.95" hidden="false" customHeight="true" outlineLevel="0" collapsed="false">
      <c r="A2" s="182" t="s">
        <v>67</v>
      </c>
      <c r="B2" s="12" t="s">
        <v>68</v>
      </c>
      <c r="C2" s="111" t="s">
        <v>156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9.95" hidden="false" customHeight="true" outlineLevel="0" collapsed="false">
      <c r="A3" s="182"/>
      <c r="B3" s="12"/>
      <c r="C3" s="183" t="s">
        <v>157</v>
      </c>
      <c r="D3" s="183"/>
      <c r="E3" s="15" t="s">
        <v>158</v>
      </c>
      <c r="F3" s="15"/>
      <c r="G3" s="183" t="s">
        <v>159</v>
      </c>
      <c r="H3" s="183"/>
      <c r="I3" s="15" t="s">
        <v>160</v>
      </c>
      <c r="J3" s="15"/>
      <c r="K3" s="183" t="s">
        <v>161</v>
      </c>
      <c r="L3" s="183"/>
      <c r="M3" s="15" t="s">
        <v>162</v>
      </c>
      <c r="N3" s="15"/>
      <c r="O3" s="183" t="s">
        <v>163</v>
      </c>
      <c r="P3" s="183"/>
      <c r="Q3" s="15" t="s">
        <v>164</v>
      </c>
      <c r="R3" s="15"/>
      <c r="S3" s="15" t="s">
        <v>133</v>
      </c>
      <c r="T3" s="15"/>
      <c r="U3" s="15" t="s">
        <v>165</v>
      </c>
      <c r="V3" s="15"/>
    </row>
    <row r="4" customFormat="false" ht="19.95" hidden="false" customHeight="true" outlineLevel="0" collapsed="false">
      <c r="A4" s="182"/>
      <c r="B4" s="12"/>
      <c r="C4" s="184" t="s">
        <v>71</v>
      </c>
      <c r="D4" s="185" t="s">
        <v>72</v>
      </c>
      <c r="E4" s="186" t="s">
        <v>71</v>
      </c>
      <c r="F4" s="187" t="s">
        <v>72</v>
      </c>
      <c r="G4" s="184" t="s">
        <v>71</v>
      </c>
      <c r="H4" s="185" t="s">
        <v>72</v>
      </c>
      <c r="I4" s="186" t="s">
        <v>71</v>
      </c>
      <c r="J4" s="187" t="s">
        <v>72</v>
      </c>
      <c r="K4" s="184" t="s">
        <v>71</v>
      </c>
      <c r="L4" s="185" t="s">
        <v>72</v>
      </c>
      <c r="M4" s="186" t="s">
        <v>71</v>
      </c>
      <c r="N4" s="187" t="s">
        <v>72</v>
      </c>
      <c r="O4" s="184" t="s">
        <v>71</v>
      </c>
      <c r="P4" s="185" t="s">
        <v>72</v>
      </c>
      <c r="Q4" s="186" t="s">
        <v>71</v>
      </c>
      <c r="R4" s="187" t="s">
        <v>72</v>
      </c>
      <c r="S4" s="186" t="s">
        <v>71</v>
      </c>
      <c r="T4" s="187" t="s">
        <v>72</v>
      </c>
      <c r="U4" s="186" t="s">
        <v>71</v>
      </c>
      <c r="V4" s="187" t="s">
        <v>72</v>
      </c>
    </row>
    <row r="5" customFormat="false" ht="14.4" hidden="false" customHeight="false" outlineLevel="0" collapsed="false">
      <c r="A5" s="19" t="s">
        <v>73</v>
      </c>
      <c r="B5" s="20" t="s">
        <v>74</v>
      </c>
      <c r="C5" s="21" t="n">
        <v>668</v>
      </c>
      <c r="D5" s="59" t="n">
        <v>0.0632515860240508</v>
      </c>
      <c r="E5" s="21" t="n">
        <v>286</v>
      </c>
      <c r="F5" s="59" t="n">
        <v>0.0527772651780771</v>
      </c>
      <c r="G5" s="21" t="n">
        <v>255</v>
      </c>
      <c r="H5" s="59" t="n">
        <v>0.0595933629352652</v>
      </c>
      <c r="I5" s="21" t="n">
        <v>235</v>
      </c>
      <c r="J5" s="59" t="n">
        <v>0.0549836218998596</v>
      </c>
      <c r="K5" s="21" t="n">
        <v>177</v>
      </c>
      <c r="L5" s="59" t="n">
        <v>0.0591182364729459</v>
      </c>
      <c r="M5" s="21" t="n">
        <v>282</v>
      </c>
      <c r="N5" s="59" t="n">
        <v>0.0640472405178288</v>
      </c>
      <c r="O5" s="21" t="n">
        <v>114</v>
      </c>
      <c r="P5" s="59" t="n">
        <v>0.0657818811309867</v>
      </c>
      <c r="Q5" s="21" t="n">
        <v>132</v>
      </c>
      <c r="R5" s="59" t="n">
        <v>0.0797101449275362</v>
      </c>
      <c r="S5" s="21" t="n">
        <v>6</v>
      </c>
      <c r="T5" s="59" t="n">
        <v>0.176470588235294</v>
      </c>
      <c r="U5" s="21" t="n">
        <v>2155</v>
      </c>
      <c r="V5" s="59" t="n">
        <v>0.0609566373433655</v>
      </c>
      <c r="W5" s="8"/>
    </row>
    <row r="6" customFormat="false" ht="14.4" hidden="false" customHeight="false" outlineLevel="0" collapsed="false">
      <c r="A6" s="25" t="n">
        <v>10</v>
      </c>
      <c r="B6" s="26" t="s">
        <v>75</v>
      </c>
      <c r="C6" s="27" t="n">
        <v>0</v>
      </c>
      <c r="D6" s="63" t="n">
        <v>0</v>
      </c>
      <c r="E6" s="27" t="n">
        <v>1</v>
      </c>
      <c r="F6" s="63" t="n">
        <v>0.000184535892231039</v>
      </c>
      <c r="G6" s="27" t="n">
        <v>0</v>
      </c>
      <c r="H6" s="63" t="n">
        <v>0</v>
      </c>
      <c r="I6" s="27" t="n">
        <v>0</v>
      </c>
      <c r="J6" s="63" t="n">
        <v>0</v>
      </c>
      <c r="K6" s="27" t="n">
        <v>0</v>
      </c>
      <c r="L6" s="63" t="n">
        <v>0</v>
      </c>
      <c r="M6" s="27" t="n">
        <v>0</v>
      </c>
      <c r="N6" s="63" t="n">
        <v>0</v>
      </c>
      <c r="O6" s="27" t="n">
        <v>0</v>
      </c>
      <c r="P6" s="63" t="n">
        <v>0</v>
      </c>
      <c r="Q6" s="27" t="n">
        <v>0</v>
      </c>
      <c r="R6" s="63" t="n">
        <v>0</v>
      </c>
      <c r="S6" s="27" t="n">
        <v>0</v>
      </c>
      <c r="T6" s="63" t="n">
        <v>0</v>
      </c>
      <c r="U6" s="27" t="n">
        <v>1</v>
      </c>
      <c r="V6" s="63" t="n">
        <v>2.82861426187311E-005</v>
      </c>
      <c r="W6" s="8"/>
    </row>
    <row r="7" customFormat="false" ht="14.4" hidden="false" customHeight="false" outlineLevel="0" collapsed="false">
      <c r="A7" s="25" t="n">
        <v>11</v>
      </c>
      <c r="B7" s="26" t="s">
        <v>76</v>
      </c>
      <c r="C7" s="27" t="n">
        <v>1</v>
      </c>
      <c r="D7" s="63" t="n">
        <v>9.46880030300161E-005</v>
      </c>
      <c r="E7" s="27" t="n">
        <v>0</v>
      </c>
      <c r="F7" s="63" t="n">
        <v>0</v>
      </c>
      <c r="G7" s="27" t="n">
        <v>0</v>
      </c>
      <c r="H7" s="63" t="n">
        <v>0</v>
      </c>
      <c r="I7" s="27" t="n">
        <v>0</v>
      </c>
      <c r="J7" s="63" t="n">
        <v>0</v>
      </c>
      <c r="K7" s="27" t="n">
        <v>0</v>
      </c>
      <c r="L7" s="63" t="n">
        <v>0</v>
      </c>
      <c r="M7" s="27" t="n">
        <v>1</v>
      </c>
      <c r="N7" s="63" t="n">
        <v>0.000227117874176698</v>
      </c>
      <c r="O7" s="27" t="n">
        <v>0</v>
      </c>
      <c r="P7" s="63" t="n">
        <v>0</v>
      </c>
      <c r="Q7" s="27" t="n">
        <v>0</v>
      </c>
      <c r="R7" s="63" t="n">
        <v>0</v>
      </c>
      <c r="S7" s="27" t="n">
        <v>0</v>
      </c>
      <c r="T7" s="63" t="n">
        <v>0</v>
      </c>
      <c r="U7" s="27" t="n">
        <v>2</v>
      </c>
      <c r="V7" s="63" t="n">
        <v>5.65722852374622E-005</v>
      </c>
      <c r="W7" s="8"/>
    </row>
    <row r="8" customFormat="false" ht="14.4" hidden="false" customHeight="false" outlineLevel="0" collapsed="false">
      <c r="A8" s="25" t="n">
        <v>12</v>
      </c>
      <c r="B8" s="26" t="s">
        <v>77</v>
      </c>
      <c r="C8" s="27" t="n">
        <v>1</v>
      </c>
      <c r="D8" s="63" t="n">
        <v>9.46880030300161E-005</v>
      </c>
      <c r="E8" s="27" t="n">
        <v>1</v>
      </c>
      <c r="F8" s="63" t="n">
        <v>0.000184535892231039</v>
      </c>
      <c r="G8" s="27" t="n">
        <v>2</v>
      </c>
      <c r="H8" s="63" t="n">
        <v>0.000467398924982473</v>
      </c>
      <c r="I8" s="27" t="n">
        <v>0</v>
      </c>
      <c r="J8" s="63" t="n">
        <v>0</v>
      </c>
      <c r="K8" s="27" t="n">
        <v>0</v>
      </c>
      <c r="L8" s="63" t="n">
        <v>0</v>
      </c>
      <c r="M8" s="27" t="n">
        <v>0</v>
      </c>
      <c r="N8" s="63" t="n">
        <v>0</v>
      </c>
      <c r="O8" s="27" t="n">
        <v>0</v>
      </c>
      <c r="P8" s="63" t="n">
        <v>0</v>
      </c>
      <c r="Q8" s="27" t="n">
        <v>1</v>
      </c>
      <c r="R8" s="63" t="n">
        <v>0.000603864734299517</v>
      </c>
      <c r="S8" s="27" t="n">
        <v>0</v>
      </c>
      <c r="T8" s="63" t="n">
        <v>0</v>
      </c>
      <c r="U8" s="27" t="n">
        <v>5</v>
      </c>
      <c r="V8" s="63" t="n">
        <v>0.000141430713093655</v>
      </c>
      <c r="W8" s="8"/>
    </row>
    <row r="9" customFormat="false" ht="14.4" hidden="false" customHeight="false" outlineLevel="0" collapsed="false">
      <c r="A9" s="25" t="n">
        <v>13</v>
      </c>
      <c r="B9" s="26" t="s">
        <v>78</v>
      </c>
      <c r="C9" s="27" t="n">
        <v>2</v>
      </c>
      <c r="D9" s="63" t="n">
        <v>0.000189376006060032</v>
      </c>
      <c r="E9" s="27" t="n">
        <v>0</v>
      </c>
      <c r="F9" s="63" t="n">
        <v>0</v>
      </c>
      <c r="G9" s="27" t="n">
        <v>0</v>
      </c>
      <c r="H9" s="63" t="n">
        <v>0</v>
      </c>
      <c r="I9" s="27" t="n">
        <v>0</v>
      </c>
      <c r="J9" s="63" t="n">
        <v>0</v>
      </c>
      <c r="K9" s="27" t="n">
        <v>0</v>
      </c>
      <c r="L9" s="63" t="n">
        <v>0</v>
      </c>
      <c r="M9" s="27" t="n">
        <v>2</v>
      </c>
      <c r="N9" s="63" t="n">
        <v>0.000454235748353395</v>
      </c>
      <c r="O9" s="27" t="n">
        <v>0</v>
      </c>
      <c r="P9" s="63" t="n">
        <v>0</v>
      </c>
      <c r="Q9" s="27" t="n">
        <v>0</v>
      </c>
      <c r="R9" s="63" t="n">
        <v>0</v>
      </c>
      <c r="S9" s="27" t="n">
        <v>0</v>
      </c>
      <c r="T9" s="63" t="n">
        <v>0</v>
      </c>
      <c r="U9" s="27" t="n">
        <v>4</v>
      </c>
      <c r="V9" s="63" t="n">
        <v>0.000113144570474924</v>
      </c>
      <c r="W9" s="8"/>
    </row>
    <row r="10" customFormat="false" ht="14.4" hidden="false" customHeight="false" outlineLevel="0" collapsed="false">
      <c r="A10" s="25" t="n">
        <v>14</v>
      </c>
      <c r="B10" s="26" t="s">
        <v>79</v>
      </c>
      <c r="C10" s="27" t="n">
        <v>0</v>
      </c>
      <c r="D10" s="63" t="n">
        <v>0</v>
      </c>
      <c r="E10" s="27" t="n">
        <v>0</v>
      </c>
      <c r="F10" s="63" t="n">
        <v>0</v>
      </c>
      <c r="G10" s="27" t="n">
        <v>0</v>
      </c>
      <c r="H10" s="63" t="n">
        <v>0</v>
      </c>
      <c r="I10" s="27" t="n">
        <v>0</v>
      </c>
      <c r="J10" s="63" t="n">
        <v>0</v>
      </c>
      <c r="K10" s="27" t="n">
        <v>1</v>
      </c>
      <c r="L10" s="63" t="n">
        <v>0.000334001336005344</v>
      </c>
      <c r="M10" s="27" t="n">
        <v>0</v>
      </c>
      <c r="N10" s="63" t="n">
        <v>0</v>
      </c>
      <c r="O10" s="27" t="n">
        <v>0</v>
      </c>
      <c r="P10" s="63" t="n">
        <v>0</v>
      </c>
      <c r="Q10" s="27" t="n">
        <v>0</v>
      </c>
      <c r="R10" s="63" t="n">
        <v>0</v>
      </c>
      <c r="S10" s="27" t="n">
        <v>0</v>
      </c>
      <c r="T10" s="63" t="n">
        <v>0</v>
      </c>
      <c r="U10" s="27" t="n">
        <v>1</v>
      </c>
      <c r="V10" s="63" t="n">
        <v>2.82861426187311E-005</v>
      </c>
      <c r="W10" s="8"/>
    </row>
    <row r="11" customFormat="false" ht="14.4" hidden="false" customHeight="false" outlineLevel="0" collapsed="false">
      <c r="A11" s="25" t="n">
        <v>19</v>
      </c>
      <c r="B11" s="26" t="s">
        <v>80</v>
      </c>
      <c r="C11" s="27" t="n">
        <v>5</v>
      </c>
      <c r="D11" s="63" t="n">
        <v>0.000473440015150081</v>
      </c>
      <c r="E11" s="27" t="n">
        <v>2</v>
      </c>
      <c r="F11" s="63" t="n">
        <v>0.000369071784462078</v>
      </c>
      <c r="G11" s="27" t="n">
        <v>2</v>
      </c>
      <c r="H11" s="63" t="n">
        <v>0.000467398924982473</v>
      </c>
      <c r="I11" s="27" t="n">
        <v>2</v>
      </c>
      <c r="J11" s="63" t="n">
        <v>0.000467945718296678</v>
      </c>
      <c r="K11" s="27" t="n">
        <v>0</v>
      </c>
      <c r="L11" s="63" t="n">
        <v>0</v>
      </c>
      <c r="M11" s="27" t="n">
        <v>1</v>
      </c>
      <c r="N11" s="63" t="n">
        <v>0.000227117874176698</v>
      </c>
      <c r="O11" s="27" t="n">
        <v>2</v>
      </c>
      <c r="P11" s="63" t="n">
        <v>0.00115406809001731</v>
      </c>
      <c r="Q11" s="27" t="n">
        <v>2</v>
      </c>
      <c r="R11" s="63" t="n">
        <v>0.00120772946859903</v>
      </c>
      <c r="S11" s="27" t="n">
        <v>0</v>
      </c>
      <c r="T11" s="63" t="n">
        <v>0</v>
      </c>
      <c r="U11" s="27" t="n">
        <v>16</v>
      </c>
      <c r="V11" s="63" t="n">
        <v>0.000452578281899697</v>
      </c>
      <c r="W11" s="8"/>
    </row>
    <row r="12" customFormat="false" ht="27.6" hidden="false" customHeight="false" outlineLevel="0" collapsed="false">
      <c r="A12" s="25" t="n">
        <v>20</v>
      </c>
      <c r="B12" s="26" t="s">
        <v>81</v>
      </c>
      <c r="C12" s="27" t="n">
        <v>3</v>
      </c>
      <c r="D12" s="63" t="n">
        <v>0.000284064009090048</v>
      </c>
      <c r="E12" s="27" t="n">
        <v>2</v>
      </c>
      <c r="F12" s="63" t="n">
        <v>0.000369071784462078</v>
      </c>
      <c r="G12" s="27" t="n">
        <v>2</v>
      </c>
      <c r="H12" s="63" t="n">
        <v>0.000467398924982473</v>
      </c>
      <c r="I12" s="27" t="n">
        <v>1</v>
      </c>
      <c r="J12" s="63" t="n">
        <v>0.000233972859148339</v>
      </c>
      <c r="K12" s="27" t="n">
        <v>1</v>
      </c>
      <c r="L12" s="63" t="n">
        <v>0.000334001336005344</v>
      </c>
      <c r="M12" s="27" t="n">
        <v>1</v>
      </c>
      <c r="N12" s="63" t="n">
        <v>0.000227117874176698</v>
      </c>
      <c r="O12" s="27" t="n">
        <v>0</v>
      </c>
      <c r="P12" s="63" t="n">
        <v>0</v>
      </c>
      <c r="Q12" s="27" t="n">
        <v>0</v>
      </c>
      <c r="R12" s="63" t="n">
        <v>0</v>
      </c>
      <c r="S12" s="27" t="n">
        <v>0</v>
      </c>
      <c r="T12" s="63" t="n">
        <v>0</v>
      </c>
      <c r="U12" s="27" t="n">
        <v>10</v>
      </c>
      <c r="V12" s="63" t="n">
        <v>0.000282861426187311</v>
      </c>
      <c r="W12" s="8"/>
    </row>
    <row r="13" customFormat="false" ht="14.4" hidden="false" customHeight="false" outlineLevel="0" collapsed="false">
      <c r="A13" s="25" t="n">
        <v>21</v>
      </c>
      <c r="B13" s="26" t="s">
        <v>82</v>
      </c>
      <c r="C13" s="27" t="n">
        <v>1</v>
      </c>
      <c r="D13" s="63" t="n">
        <v>9.46880030300161E-005</v>
      </c>
      <c r="E13" s="27" t="n">
        <v>3</v>
      </c>
      <c r="F13" s="63" t="n">
        <v>0.000553607676693117</v>
      </c>
      <c r="G13" s="27" t="n">
        <v>0</v>
      </c>
      <c r="H13" s="63" t="n">
        <v>0</v>
      </c>
      <c r="I13" s="27" t="n">
        <v>1</v>
      </c>
      <c r="J13" s="63" t="n">
        <v>0.000233972859148339</v>
      </c>
      <c r="K13" s="27" t="n">
        <v>1</v>
      </c>
      <c r="L13" s="63" t="n">
        <v>0.000334001336005344</v>
      </c>
      <c r="M13" s="27" t="n">
        <v>1</v>
      </c>
      <c r="N13" s="63" t="n">
        <v>0.000227117874176698</v>
      </c>
      <c r="O13" s="27" t="n">
        <v>0</v>
      </c>
      <c r="P13" s="63" t="n">
        <v>0</v>
      </c>
      <c r="Q13" s="27" t="n">
        <v>1</v>
      </c>
      <c r="R13" s="63" t="n">
        <v>0.000603864734299517</v>
      </c>
      <c r="S13" s="27" t="n">
        <v>0</v>
      </c>
      <c r="T13" s="63" t="n">
        <v>0</v>
      </c>
      <c r="U13" s="27" t="n">
        <v>8</v>
      </c>
      <c r="V13" s="63" t="n">
        <v>0.000226289140949849</v>
      </c>
      <c r="W13" s="8"/>
    </row>
    <row r="14" customFormat="false" ht="14.4" hidden="false" customHeight="false" outlineLevel="0" collapsed="false">
      <c r="A14" s="25" t="n">
        <v>22</v>
      </c>
      <c r="B14" s="26" t="s">
        <v>83</v>
      </c>
      <c r="C14" s="27" t="n">
        <v>5</v>
      </c>
      <c r="D14" s="63" t="n">
        <v>0.000473440015150081</v>
      </c>
      <c r="E14" s="27" t="n">
        <v>2</v>
      </c>
      <c r="F14" s="63" t="n">
        <v>0.000369071784462078</v>
      </c>
      <c r="G14" s="27" t="n">
        <v>0</v>
      </c>
      <c r="H14" s="63" t="n">
        <v>0</v>
      </c>
      <c r="I14" s="27" t="n">
        <v>2</v>
      </c>
      <c r="J14" s="63" t="n">
        <v>0.000467945718296678</v>
      </c>
      <c r="K14" s="27" t="n">
        <v>0</v>
      </c>
      <c r="L14" s="63" t="n">
        <v>0</v>
      </c>
      <c r="M14" s="27" t="n">
        <v>0</v>
      </c>
      <c r="N14" s="63" t="n">
        <v>0</v>
      </c>
      <c r="O14" s="27" t="n">
        <v>0</v>
      </c>
      <c r="P14" s="63" t="n">
        <v>0</v>
      </c>
      <c r="Q14" s="27" t="n">
        <v>1</v>
      </c>
      <c r="R14" s="63" t="n">
        <v>0.000603864734299517</v>
      </c>
      <c r="S14" s="27" t="n">
        <v>0</v>
      </c>
      <c r="T14" s="63" t="n">
        <v>0</v>
      </c>
      <c r="U14" s="27" t="n">
        <v>10</v>
      </c>
      <c r="V14" s="63" t="n">
        <v>0.000282861426187311</v>
      </c>
      <c r="W14" s="8"/>
    </row>
    <row r="15" customFormat="false" ht="14.4" hidden="false" customHeight="false" outlineLevel="0" collapsed="false">
      <c r="A15" s="25" t="n">
        <v>23</v>
      </c>
      <c r="B15" s="26" t="s">
        <v>84</v>
      </c>
      <c r="C15" s="27" t="n">
        <v>1</v>
      </c>
      <c r="D15" s="63" t="n">
        <v>9.46880030300161E-005</v>
      </c>
      <c r="E15" s="27" t="n">
        <v>0</v>
      </c>
      <c r="F15" s="63" t="n">
        <v>0</v>
      </c>
      <c r="G15" s="27" t="n">
        <v>0</v>
      </c>
      <c r="H15" s="63" t="n">
        <v>0</v>
      </c>
      <c r="I15" s="27" t="n">
        <v>0</v>
      </c>
      <c r="J15" s="63" t="n">
        <v>0</v>
      </c>
      <c r="K15" s="27" t="n">
        <v>0</v>
      </c>
      <c r="L15" s="63" t="n">
        <v>0</v>
      </c>
      <c r="M15" s="27" t="n">
        <v>0</v>
      </c>
      <c r="N15" s="63" t="n">
        <v>0</v>
      </c>
      <c r="O15" s="27" t="n">
        <v>0</v>
      </c>
      <c r="P15" s="63" t="n">
        <v>0</v>
      </c>
      <c r="Q15" s="27" t="n">
        <v>0</v>
      </c>
      <c r="R15" s="63" t="n">
        <v>0</v>
      </c>
      <c r="S15" s="27" t="n">
        <v>0</v>
      </c>
      <c r="T15" s="63" t="n">
        <v>0</v>
      </c>
      <c r="U15" s="27" t="n">
        <v>1</v>
      </c>
      <c r="V15" s="63" t="n">
        <v>2.82861426187311E-005</v>
      </c>
      <c r="W15" s="8"/>
    </row>
    <row r="16" customFormat="false" ht="14.4" hidden="false" customHeight="false" outlineLevel="0" collapsed="false">
      <c r="A16" s="25" t="n">
        <v>24</v>
      </c>
      <c r="B16" s="26" t="s">
        <v>85</v>
      </c>
      <c r="C16" s="27" t="n">
        <v>10</v>
      </c>
      <c r="D16" s="63" t="n">
        <v>0.000946880030300161</v>
      </c>
      <c r="E16" s="27" t="n">
        <v>3</v>
      </c>
      <c r="F16" s="63" t="n">
        <v>0.000553607676693117</v>
      </c>
      <c r="G16" s="27" t="n">
        <v>1</v>
      </c>
      <c r="H16" s="63" t="n">
        <v>0.000233699462491236</v>
      </c>
      <c r="I16" s="27" t="n">
        <v>0</v>
      </c>
      <c r="J16" s="63" t="n">
        <v>0</v>
      </c>
      <c r="K16" s="27" t="n">
        <v>0</v>
      </c>
      <c r="L16" s="63" t="n">
        <v>0</v>
      </c>
      <c r="M16" s="27" t="n">
        <v>0</v>
      </c>
      <c r="N16" s="63" t="n">
        <v>0</v>
      </c>
      <c r="O16" s="27" t="n">
        <v>0</v>
      </c>
      <c r="P16" s="63" t="n">
        <v>0</v>
      </c>
      <c r="Q16" s="27" t="n">
        <v>0</v>
      </c>
      <c r="R16" s="63" t="n">
        <v>0</v>
      </c>
      <c r="S16" s="27" t="n">
        <v>0</v>
      </c>
      <c r="T16" s="63" t="n">
        <v>0</v>
      </c>
      <c r="U16" s="27" t="n">
        <v>14</v>
      </c>
      <c r="V16" s="63" t="n">
        <v>0.000396005996662235</v>
      </c>
      <c r="W16" s="8"/>
    </row>
    <row r="17" customFormat="false" ht="14.4" hidden="false" customHeight="false" outlineLevel="0" collapsed="false">
      <c r="A17" s="25" t="n">
        <v>29</v>
      </c>
      <c r="B17" s="26" t="s">
        <v>86</v>
      </c>
      <c r="C17" s="27" t="n">
        <v>2</v>
      </c>
      <c r="D17" s="63" t="n">
        <v>0.000189376006060032</v>
      </c>
      <c r="E17" s="27" t="n">
        <v>1</v>
      </c>
      <c r="F17" s="63" t="n">
        <v>0.000184535892231039</v>
      </c>
      <c r="G17" s="27" t="n">
        <v>0</v>
      </c>
      <c r="H17" s="63" t="n">
        <v>0</v>
      </c>
      <c r="I17" s="27" t="n">
        <v>0</v>
      </c>
      <c r="J17" s="63" t="n">
        <v>0</v>
      </c>
      <c r="K17" s="27" t="n">
        <v>0</v>
      </c>
      <c r="L17" s="63" t="n">
        <v>0</v>
      </c>
      <c r="M17" s="27" t="n">
        <v>0</v>
      </c>
      <c r="N17" s="63" t="n">
        <v>0</v>
      </c>
      <c r="O17" s="27" t="n">
        <v>1</v>
      </c>
      <c r="P17" s="63" t="n">
        <v>0.000577034045008656</v>
      </c>
      <c r="Q17" s="27" t="n">
        <v>0</v>
      </c>
      <c r="R17" s="63" t="n">
        <v>0</v>
      </c>
      <c r="S17" s="27" t="n">
        <v>0</v>
      </c>
      <c r="T17" s="63" t="n">
        <v>0</v>
      </c>
      <c r="U17" s="27" t="n">
        <v>4</v>
      </c>
      <c r="V17" s="63" t="n">
        <v>0.000113144570474924</v>
      </c>
      <c r="W17" s="8"/>
    </row>
    <row r="18" customFormat="false" ht="14.4" hidden="false" customHeight="false" outlineLevel="0" collapsed="false">
      <c r="A18" s="25" t="n">
        <v>30</v>
      </c>
      <c r="B18" s="26" t="s">
        <v>87</v>
      </c>
      <c r="C18" s="27" t="n">
        <v>89</v>
      </c>
      <c r="D18" s="63" t="n">
        <v>0.00842723226967143</v>
      </c>
      <c r="E18" s="27" t="n">
        <v>30</v>
      </c>
      <c r="F18" s="63" t="n">
        <v>0.00553607676693117</v>
      </c>
      <c r="G18" s="27" t="n">
        <v>25</v>
      </c>
      <c r="H18" s="63" t="n">
        <v>0.00584248656228091</v>
      </c>
      <c r="I18" s="27" t="n">
        <v>38</v>
      </c>
      <c r="J18" s="63" t="n">
        <v>0.00889096864763687</v>
      </c>
      <c r="K18" s="27" t="n">
        <v>19</v>
      </c>
      <c r="L18" s="63" t="n">
        <v>0.00634602538410154</v>
      </c>
      <c r="M18" s="27" t="n">
        <v>35</v>
      </c>
      <c r="N18" s="63" t="n">
        <v>0.00794912559618442</v>
      </c>
      <c r="O18" s="27" t="n">
        <v>14</v>
      </c>
      <c r="P18" s="63" t="n">
        <v>0.00807847663012118</v>
      </c>
      <c r="Q18" s="27" t="n">
        <v>12</v>
      </c>
      <c r="R18" s="63" t="n">
        <v>0.0072463768115942</v>
      </c>
      <c r="S18" s="27" t="n">
        <v>0</v>
      </c>
      <c r="T18" s="63" t="n">
        <v>0</v>
      </c>
      <c r="U18" s="27" t="n">
        <v>262</v>
      </c>
      <c r="V18" s="63" t="n">
        <v>0.00741096936610755</v>
      </c>
      <c r="W18" s="8"/>
    </row>
    <row r="19" customFormat="false" ht="14.4" hidden="false" customHeight="false" outlineLevel="0" collapsed="false">
      <c r="A19" s="25" t="n">
        <v>31</v>
      </c>
      <c r="B19" s="26" t="s">
        <v>88</v>
      </c>
      <c r="C19" s="27" t="n">
        <v>6</v>
      </c>
      <c r="D19" s="63" t="n">
        <v>0.000568128018180097</v>
      </c>
      <c r="E19" s="27" t="n">
        <v>2</v>
      </c>
      <c r="F19" s="63" t="n">
        <v>0.000369071784462078</v>
      </c>
      <c r="G19" s="27" t="n">
        <v>2</v>
      </c>
      <c r="H19" s="63" t="n">
        <v>0.000467398924982473</v>
      </c>
      <c r="I19" s="27" t="n">
        <v>1</v>
      </c>
      <c r="J19" s="63" t="n">
        <v>0.000233972859148339</v>
      </c>
      <c r="K19" s="27" t="n">
        <v>2</v>
      </c>
      <c r="L19" s="63" t="n">
        <v>0.000668002672010688</v>
      </c>
      <c r="M19" s="27" t="n">
        <v>3</v>
      </c>
      <c r="N19" s="63" t="n">
        <v>0.000681353622530093</v>
      </c>
      <c r="O19" s="27" t="n">
        <v>0</v>
      </c>
      <c r="P19" s="63" t="n">
        <v>0</v>
      </c>
      <c r="Q19" s="27" t="n">
        <v>0</v>
      </c>
      <c r="R19" s="63" t="n">
        <v>0</v>
      </c>
      <c r="S19" s="27" t="n">
        <v>0</v>
      </c>
      <c r="T19" s="63" t="n">
        <v>0</v>
      </c>
      <c r="U19" s="27" t="n">
        <v>16</v>
      </c>
      <c r="V19" s="63" t="n">
        <v>0.000452578281899697</v>
      </c>
      <c r="W19" s="8"/>
    </row>
    <row r="20" customFormat="false" ht="14.4" hidden="false" customHeight="false" outlineLevel="0" collapsed="false">
      <c r="A20" s="25" t="n">
        <v>32</v>
      </c>
      <c r="B20" s="26" t="s">
        <v>89</v>
      </c>
      <c r="C20" s="27" t="n">
        <v>9</v>
      </c>
      <c r="D20" s="63" t="n">
        <v>0.000852192027270145</v>
      </c>
      <c r="E20" s="27" t="n">
        <v>1</v>
      </c>
      <c r="F20" s="63" t="n">
        <v>0.000184535892231039</v>
      </c>
      <c r="G20" s="27" t="n">
        <v>1</v>
      </c>
      <c r="H20" s="63" t="n">
        <v>0.000233699462491236</v>
      </c>
      <c r="I20" s="27" t="n">
        <v>3</v>
      </c>
      <c r="J20" s="63" t="n">
        <v>0.000701918577445016</v>
      </c>
      <c r="K20" s="27" t="n">
        <v>1</v>
      </c>
      <c r="L20" s="63" t="n">
        <v>0.000334001336005344</v>
      </c>
      <c r="M20" s="27" t="n">
        <v>0</v>
      </c>
      <c r="N20" s="63" t="n">
        <v>0</v>
      </c>
      <c r="O20" s="27" t="n">
        <v>0</v>
      </c>
      <c r="P20" s="63" t="n">
        <v>0</v>
      </c>
      <c r="Q20" s="27" t="n">
        <v>0</v>
      </c>
      <c r="R20" s="63" t="n">
        <v>0</v>
      </c>
      <c r="S20" s="27" t="n">
        <v>0</v>
      </c>
      <c r="T20" s="63" t="n">
        <v>0</v>
      </c>
      <c r="U20" s="27" t="n">
        <v>15</v>
      </c>
      <c r="V20" s="63" t="n">
        <v>0.000424292139280966</v>
      </c>
      <c r="W20" s="8"/>
    </row>
    <row r="21" customFormat="false" ht="14.4" hidden="false" customHeight="false" outlineLevel="0" collapsed="false">
      <c r="A21" s="25" t="n">
        <v>33</v>
      </c>
      <c r="B21" s="26" t="s">
        <v>90</v>
      </c>
      <c r="C21" s="27" t="n">
        <v>62</v>
      </c>
      <c r="D21" s="63" t="n">
        <v>0.005870656187861</v>
      </c>
      <c r="E21" s="27" t="n">
        <v>18</v>
      </c>
      <c r="F21" s="63" t="n">
        <v>0.0033216460601587</v>
      </c>
      <c r="G21" s="27" t="n">
        <v>17</v>
      </c>
      <c r="H21" s="63" t="n">
        <v>0.00397289086235102</v>
      </c>
      <c r="I21" s="27" t="n">
        <v>18</v>
      </c>
      <c r="J21" s="63" t="n">
        <v>0.0042115114646701</v>
      </c>
      <c r="K21" s="27" t="n">
        <v>14</v>
      </c>
      <c r="L21" s="63" t="n">
        <v>0.00467601870407482</v>
      </c>
      <c r="M21" s="27" t="n">
        <v>28</v>
      </c>
      <c r="N21" s="63" t="n">
        <v>0.00635930047694754</v>
      </c>
      <c r="O21" s="27" t="n">
        <v>12</v>
      </c>
      <c r="P21" s="63" t="n">
        <v>0.00692440854010387</v>
      </c>
      <c r="Q21" s="27" t="n">
        <v>15</v>
      </c>
      <c r="R21" s="63" t="n">
        <v>0.00905797101449275</v>
      </c>
      <c r="S21" s="27" t="n">
        <v>0</v>
      </c>
      <c r="T21" s="63" t="n">
        <v>0</v>
      </c>
      <c r="U21" s="27" t="n">
        <v>184</v>
      </c>
      <c r="V21" s="63" t="n">
        <v>0.00520465024184652</v>
      </c>
      <c r="W21" s="8"/>
    </row>
    <row r="22" customFormat="false" ht="14.4" hidden="false" customHeight="false" outlineLevel="0" collapsed="false">
      <c r="A22" s="25" t="n">
        <v>34</v>
      </c>
      <c r="B22" s="26" t="s">
        <v>91</v>
      </c>
      <c r="C22" s="27" t="n">
        <v>79</v>
      </c>
      <c r="D22" s="63" t="n">
        <v>0.00748035223937127</v>
      </c>
      <c r="E22" s="27" t="n">
        <v>30</v>
      </c>
      <c r="F22" s="63" t="n">
        <v>0.00553607676693117</v>
      </c>
      <c r="G22" s="27" t="n">
        <v>23</v>
      </c>
      <c r="H22" s="63" t="n">
        <v>0.00537508763729843</v>
      </c>
      <c r="I22" s="27" t="n">
        <v>24</v>
      </c>
      <c r="J22" s="63" t="n">
        <v>0.00561534861956013</v>
      </c>
      <c r="K22" s="27" t="n">
        <v>13</v>
      </c>
      <c r="L22" s="63" t="n">
        <v>0.00434201736806947</v>
      </c>
      <c r="M22" s="27" t="n">
        <v>27</v>
      </c>
      <c r="N22" s="63" t="n">
        <v>0.00613218260277084</v>
      </c>
      <c r="O22" s="27" t="n">
        <v>14</v>
      </c>
      <c r="P22" s="63" t="n">
        <v>0.00807847663012118</v>
      </c>
      <c r="Q22" s="27" t="n">
        <v>11</v>
      </c>
      <c r="R22" s="63" t="n">
        <v>0.00664251207729469</v>
      </c>
      <c r="S22" s="27" t="n">
        <v>0</v>
      </c>
      <c r="T22" s="63" t="n">
        <v>0</v>
      </c>
      <c r="U22" s="27" t="n">
        <v>221</v>
      </c>
      <c r="V22" s="63" t="n">
        <v>0.00625123751873957</v>
      </c>
      <c r="W22" s="8"/>
    </row>
    <row r="23" customFormat="false" ht="14.4" hidden="false" customHeight="false" outlineLevel="0" collapsed="false">
      <c r="A23" s="25" t="n">
        <v>35</v>
      </c>
      <c r="B23" s="26" t="s">
        <v>92</v>
      </c>
      <c r="C23" s="27" t="n">
        <v>218</v>
      </c>
      <c r="D23" s="63" t="n">
        <v>0.0206419846605435</v>
      </c>
      <c r="E23" s="27" t="n">
        <v>96</v>
      </c>
      <c r="F23" s="63" t="n">
        <v>0.0177154456541797</v>
      </c>
      <c r="G23" s="27" t="n">
        <v>93</v>
      </c>
      <c r="H23" s="63" t="n">
        <v>0.021734050011685</v>
      </c>
      <c r="I23" s="27" t="n">
        <v>83</v>
      </c>
      <c r="J23" s="63" t="n">
        <v>0.0194197473093121</v>
      </c>
      <c r="K23" s="27" t="n">
        <v>61</v>
      </c>
      <c r="L23" s="63" t="n">
        <v>0.020374081496326</v>
      </c>
      <c r="M23" s="27" t="n">
        <v>97</v>
      </c>
      <c r="N23" s="63" t="n">
        <v>0.0220304337951397</v>
      </c>
      <c r="O23" s="27" t="n">
        <v>40</v>
      </c>
      <c r="P23" s="63" t="n">
        <v>0.0230813618003462</v>
      </c>
      <c r="Q23" s="27" t="n">
        <v>23</v>
      </c>
      <c r="R23" s="63" t="n">
        <v>0.0138888888888889</v>
      </c>
      <c r="S23" s="27" t="n">
        <v>0</v>
      </c>
      <c r="T23" s="63" t="n">
        <v>0</v>
      </c>
      <c r="U23" s="27" t="n">
        <v>711</v>
      </c>
      <c r="V23" s="63" t="n">
        <v>0.0201114474019178</v>
      </c>
      <c r="W23" s="8"/>
    </row>
    <row r="24" customFormat="false" ht="14.4" hidden="false" customHeight="false" outlineLevel="0" collapsed="false">
      <c r="A24" s="25" t="n">
        <v>39</v>
      </c>
      <c r="B24" s="26" t="s">
        <v>93</v>
      </c>
      <c r="C24" s="27" t="n">
        <v>33</v>
      </c>
      <c r="D24" s="63" t="n">
        <v>0.00312470409999053</v>
      </c>
      <c r="E24" s="27" t="n">
        <v>10</v>
      </c>
      <c r="F24" s="63" t="n">
        <v>0.00184535892231039</v>
      </c>
      <c r="G24" s="27" t="n">
        <v>9</v>
      </c>
      <c r="H24" s="63" t="n">
        <v>0.00210329516242113</v>
      </c>
      <c r="I24" s="27" t="n">
        <v>17</v>
      </c>
      <c r="J24" s="63" t="n">
        <v>0.00397753860552176</v>
      </c>
      <c r="K24" s="27" t="n">
        <v>7</v>
      </c>
      <c r="L24" s="63" t="n">
        <v>0.00233800935203741</v>
      </c>
      <c r="M24" s="27" t="n">
        <v>14</v>
      </c>
      <c r="N24" s="63" t="n">
        <v>0.00317965023847377</v>
      </c>
      <c r="O24" s="27" t="n">
        <v>3</v>
      </c>
      <c r="P24" s="63" t="n">
        <v>0.00173110213502597</v>
      </c>
      <c r="Q24" s="27" t="n">
        <v>4</v>
      </c>
      <c r="R24" s="63" t="n">
        <v>0.00241545893719807</v>
      </c>
      <c r="S24" s="27" t="n">
        <v>0</v>
      </c>
      <c r="T24" s="63" t="n">
        <v>0</v>
      </c>
      <c r="U24" s="27" t="n">
        <v>97</v>
      </c>
      <c r="V24" s="63" t="n">
        <v>0.00274375583401692</v>
      </c>
      <c r="W24" s="8"/>
    </row>
    <row r="25" customFormat="false" ht="27.6" hidden="false" customHeight="false" outlineLevel="0" collapsed="false">
      <c r="A25" s="25" t="n">
        <v>40</v>
      </c>
      <c r="B25" s="26" t="s">
        <v>94</v>
      </c>
      <c r="C25" s="27" t="n">
        <v>576</v>
      </c>
      <c r="D25" s="63" t="n">
        <v>0.0545402897452893</v>
      </c>
      <c r="E25" s="27" t="n">
        <v>340</v>
      </c>
      <c r="F25" s="63" t="n">
        <v>0.0627422033585532</v>
      </c>
      <c r="G25" s="27" t="n">
        <v>296</v>
      </c>
      <c r="H25" s="63" t="n">
        <v>0.0691750408974059</v>
      </c>
      <c r="I25" s="27" t="n">
        <v>258</v>
      </c>
      <c r="J25" s="63" t="n">
        <v>0.0603649976602714</v>
      </c>
      <c r="K25" s="27" t="n">
        <v>182</v>
      </c>
      <c r="L25" s="63" t="n">
        <v>0.0607882431529726</v>
      </c>
      <c r="M25" s="27" t="n">
        <v>241</v>
      </c>
      <c r="N25" s="63" t="n">
        <v>0.0547354076765842</v>
      </c>
      <c r="O25" s="27" t="n">
        <v>106</v>
      </c>
      <c r="P25" s="63" t="n">
        <v>0.0611656087709175</v>
      </c>
      <c r="Q25" s="27" t="n">
        <v>107</v>
      </c>
      <c r="R25" s="63" t="n">
        <v>0.0646135265700483</v>
      </c>
      <c r="S25" s="27" t="n">
        <v>1</v>
      </c>
      <c r="T25" s="63" t="n">
        <v>0.0294117647058823</v>
      </c>
      <c r="U25" s="27" t="n">
        <v>2107</v>
      </c>
      <c r="V25" s="63" t="n">
        <v>0.0595989024976664</v>
      </c>
      <c r="W25" s="8"/>
    </row>
    <row r="26" customFormat="false" ht="27.6" hidden="false" customHeight="false" outlineLevel="0" collapsed="false">
      <c r="A26" s="25" t="n">
        <v>41</v>
      </c>
      <c r="B26" s="26" t="s">
        <v>95</v>
      </c>
      <c r="C26" s="27" t="n">
        <v>12</v>
      </c>
      <c r="D26" s="63" t="n">
        <v>0.00113625603636019</v>
      </c>
      <c r="E26" s="27" t="n">
        <v>6</v>
      </c>
      <c r="F26" s="63" t="n">
        <v>0.00110721535338623</v>
      </c>
      <c r="G26" s="27" t="n">
        <v>9</v>
      </c>
      <c r="H26" s="63" t="n">
        <v>0.00210329516242113</v>
      </c>
      <c r="I26" s="27" t="n">
        <v>2</v>
      </c>
      <c r="J26" s="63" t="n">
        <v>0.000467945718296678</v>
      </c>
      <c r="K26" s="27" t="n">
        <v>3</v>
      </c>
      <c r="L26" s="63" t="n">
        <v>0.00100200400801603</v>
      </c>
      <c r="M26" s="27" t="n">
        <v>7</v>
      </c>
      <c r="N26" s="63" t="n">
        <v>0.00158982511923688</v>
      </c>
      <c r="O26" s="27" t="n">
        <v>2</v>
      </c>
      <c r="P26" s="63" t="n">
        <v>0.00115406809001731</v>
      </c>
      <c r="Q26" s="27" t="n">
        <v>5</v>
      </c>
      <c r="R26" s="63" t="n">
        <v>0.00301932367149758</v>
      </c>
      <c r="S26" s="27" t="n">
        <v>0</v>
      </c>
      <c r="T26" s="63" t="n">
        <v>0</v>
      </c>
      <c r="U26" s="27" t="n">
        <v>46</v>
      </c>
      <c r="V26" s="63" t="n">
        <v>0.00130116256046163</v>
      </c>
      <c r="W26" s="8"/>
    </row>
    <row r="27" customFormat="false" ht="27.6" hidden="false" customHeight="false" outlineLevel="0" collapsed="false">
      <c r="A27" s="25" t="n">
        <v>42</v>
      </c>
      <c r="B27" s="26" t="s">
        <v>96</v>
      </c>
      <c r="C27" s="27" t="n">
        <v>3894</v>
      </c>
      <c r="D27" s="63" t="n">
        <v>0.368715083798883</v>
      </c>
      <c r="E27" s="27" t="n">
        <v>2181</v>
      </c>
      <c r="F27" s="63" t="n">
        <v>0.402472780955896</v>
      </c>
      <c r="G27" s="27" t="n">
        <v>1652</v>
      </c>
      <c r="H27" s="63" t="n">
        <v>0.386071512035522</v>
      </c>
      <c r="I27" s="27" t="n">
        <v>1628</v>
      </c>
      <c r="J27" s="63" t="n">
        <v>0.380907814693496</v>
      </c>
      <c r="K27" s="27" t="n">
        <v>1145</v>
      </c>
      <c r="L27" s="63" t="n">
        <v>0.382431529726119</v>
      </c>
      <c r="M27" s="27" t="n">
        <v>1676</v>
      </c>
      <c r="N27" s="63" t="n">
        <v>0.380649557120145</v>
      </c>
      <c r="O27" s="27" t="n">
        <v>650</v>
      </c>
      <c r="P27" s="63" t="n">
        <v>0.375072129255626</v>
      </c>
      <c r="Q27" s="27" t="n">
        <v>580</v>
      </c>
      <c r="R27" s="63" t="n">
        <v>0.35024154589372</v>
      </c>
      <c r="S27" s="27" t="n">
        <v>10</v>
      </c>
      <c r="T27" s="63" t="n">
        <v>0.294117647058824</v>
      </c>
      <c r="U27" s="27" t="n">
        <v>13416</v>
      </c>
      <c r="V27" s="63" t="n">
        <v>0.379486889372896</v>
      </c>
      <c r="W27" s="8"/>
    </row>
    <row r="28" customFormat="false" ht="27.6" hidden="false" customHeight="false" outlineLevel="0" collapsed="false">
      <c r="A28" s="25" t="n">
        <v>43</v>
      </c>
      <c r="B28" s="26" t="s">
        <v>97</v>
      </c>
      <c r="C28" s="27" t="n">
        <v>14</v>
      </c>
      <c r="D28" s="63" t="n">
        <v>0.00132563204242023</v>
      </c>
      <c r="E28" s="27" t="n">
        <v>10</v>
      </c>
      <c r="F28" s="63" t="n">
        <v>0.00184535892231039</v>
      </c>
      <c r="G28" s="27" t="n">
        <v>9</v>
      </c>
      <c r="H28" s="63" t="n">
        <v>0.00210329516242113</v>
      </c>
      <c r="I28" s="27" t="n">
        <v>8</v>
      </c>
      <c r="J28" s="63" t="n">
        <v>0.00187178287318671</v>
      </c>
      <c r="K28" s="27" t="n">
        <v>8</v>
      </c>
      <c r="L28" s="63" t="n">
        <v>0.00267201068804275</v>
      </c>
      <c r="M28" s="27" t="n">
        <v>14</v>
      </c>
      <c r="N28" s="63" t="n">
        <v>0.00317965023847377</v>
      </c>
      <c r="O28" s="27" t="n">
        <v>2</v>
      </c>
      <c r="P28" s="63" t="n">
        <v>0.00115406809001731</v>
      </c>
      <c r="Q28" s="27" t="n">
        <v>2</v>
      </c>
      <c r="R28" s="63" t="n">
        <v>0.00120772946859903</v>
      </c>
      <c r="S28" s="27" t="n">
        <v>0</v>
      </c>
      <c r="T28" s="63" t="n">
        <v>0</v>
      </c>
      <c r="U28" s="27" t="n">
        <v>67</v>
      </c>
      <c r="V28" s="63" t="n">
        <v>0.00189517155545498</v>
      </c>
      <c r="W28" s="8"/>
    </row>
    <row r="29" customFormat="false" ht="14.4" hidden="false" customHeight="false" outlineLevel="0" collapsed="false">
      <c r="A29" s="25" t="n">
        <v>44</v>
      </c>
      <c r="B29" s="26" t="s">
        <v>98</v>
      </c>
      <c r="C29" s="27" t="n">
        <v>48</v>
      </c>
      <c r="D29" s="63" t="n">
        <v>0.00454502414544077</v>
      </c>
      <c r="E29" s="27" t="n">
        <v>21</v>
      </c>
      <c r="F29" s="63" t="n">
        <v>0.00387525373685182</v>
      </c>
      <c r="G29" s="27" t="n">
        <v>17</v>
      </c>
      <c r="H29" s="63" t="n">
        <v>0.00397289086235102</v>
      </c>
      <c r="I29" s="27" t="n">
        <v>20</v>
      </c>
      <c r="J29" s="63" t="n">
        <v>0.00467945718296678</v>
      </c>
      <c r="K29" s="27" t="n">
        <v>12</v>
      </c>
      <c r="L29" s="63" t="n">
        <v>0.00400801603206413</v>
      </c>
      <c r="M29" s="27" t="n">
        <v>11</v>
      </c>
      <c r="N29" s="63" t="n">
        <v>0.00249829661594367</v>
      </c>
      <c r="O29" s="27" t="n">
        <v>6</v>
      </c>
      <c r="P29" s="63" t="n">
        <v>0.00346220427005193</v>
      </c>
      <c r="Q29" s="27" t="n">
        <v>5</v>
      </c>
      <c r="R29" s="63" t="n">
        <v>0.00301932367149758</v>
      </c>
      <c r="S29" s="27" t="n">
        <v>0</v>
      </c>
      <c r="T29" s="63" t="n">
        <v>0</v>
      </c>
      <c r="U29" s="27" t="n">
        <v>140</v>
      </c>
      <c r="V29" s="63" t="n">
        <v>0.00396005996662235</v>
      </c>
      <c r="W29" s="8"/>
    </row>
    <row r="30" customFormat="false" ht="14.4" hidden="false" customHeight="false" outlineLevel="0" collapsed="false">
      <c r="A30" s="25" t="n">
        <v>45</v>
      </c>
      <c r="B30" s="26" t="s">
        <v>99</v>
      </c>
      <c r="C30" s="27" t="n">
        <v>3</v>
      </c>
      <c r="D30" s="63" t="n">
        <v>0.000284064009090048</v>
      </c>
      <c r="E30" s="27" t="n">
        <v>3</v>
      </c>
      <c r="F30" s="63" t="n">
        <v>0.000553607676693117</v>
      </c>
      <c r="G30" s="27" t="n">
        <v>1</v>
      </c>
      <c r="H30" s="63" t="n">
        <v>0.000233699462491236</v>
      </c>
      <c r="I30" s="27" t="n">
        <v>2</v>
      </c>
      <c r="J30" s="63" t="n">
        <v>0.000467945718296678</v>
      </c>
      <c r="K30" s="27" t="n">
        <v>1</v>
      </c>
      <c r="L30" s="63" t="n">
        <v>0.000334001336005344</v>
      </c>
      <c r="M30" s="27" t="n">
        <v>1</v>
      </c>
      <c r="N30" s="63" t="n">
        <v>0.000227117874176698</v>
      </c>
      <c r="O30" s="27" t="n">
        <v>0</v>
      </c>
      <c r="P30" s="63" t="n">
        <v>0</v>
      </c>
      <c r="Q30" s="27" t="n">
        <v>1</v>
      </c>
      <c r="R30" s="63" t="n">
        <v>0.000603864734299517</v>
      </c>
      <c r="S30" s="27" t="n">
        <v>0</v>
      </c>
      <c r="T30" s="63" t="n">
        <v>0</v>
      </c>
      <c r="U30" s="27" t="n">
        <v>12</v>
      </c>
      <c r="V30" s="63" t="n">
        <v>0.000339433711424773</v>
      </c>
      <c r="W30" s="8"/>
    </row>
    <row r="31" customFormat="false" ht="14.4" hidden="false" customHeight="false" outlineLevel="0" collapsed="false">
      <c r="A31" s="25" t="n">
        <v>49</v>
      </c>
      <c r="B31" s="26" t="s">
        <v>100</v>
      </c>
      <c r="C31" s="27" t="n">
        <v>73</v>
      </c>
      <c r="D31" s="63" t="n">
        <v>0.00691222422119118</v>
      </c>
      <c r="E31" s="27" t="n">
        <v>42</v>
      </c>
      <c r="F31" s="63" t="n">
        <v>0.00775050747370364</v>
      </c>
      <c r="G31" s="27" t="n">
        <v>30</v>
      </c>
      <c r="H31" s="63" t="n">
        <v>0.00701098387473709</v>
      </c>
      <c r="I31" s="27" t="n">
        <v>33</v>
      </c>
      <c r="J31" s="63" t="n">
        <v>0.00772110435189518</v>
      </c>
      <c r="K31" s="27" t="n">
        <v>16</v>
      </c>
      <c r="L31" s="63" t="n">
        <v>0.00534402137608551</v>
      </c>
      <c r="M31" s="27" t="n">
        <v>25</v>
      </c>
      <c r="N31" s="63" t="n">
        <v>0.00567794685441744</v>
      </c>
      <c r="O31" s="27" t="n">
        <v>5</v>
      </c>
      <c r="P31" s="63" t="n">
        <v>0.00288517022504328</v>
      </c>
      <c r="Q31" s="27" t="n">
        <v>10</v>
      </c>
      <c r="R31" s="63" t="n">
        <v>0.00603864734299517</v>
      </c>
      <c r="S31" s="27" t="n">
        <v>0</v>
      </c>
      <c r="T31" s="63" t="n">
        <v>0</v>
      </c>
      <c r="U31" s="27" t="n">
        <v>234</v>
      </c>
      <c r="V31" s="63" t="n">
        <v>0.00661895737278307</v>
      </c>
      <c r="W31" s="8"/>
    </row>
    <row r="32" customFormat="false" ht="14.4" hidden="false" customHeight="false" outlineLevel="0" collapsed="false">
      <c r="A32" s="25" t="n">
        <v>50</v>
      </c>
      <c r="B32" s="26" t="s">
        <v>101</v>
      </c>
      <c r="C32" s="27" t="n">
        <v>643</v>
      </c>
      <c r="D32" s="63" t="n">
        <v>0.0608843859483004</v>
      </c>
      <c r="E32" s="27" t="n">
        <v>254</v>
      </c>
      <c r="F32" s="63" t="n">
        <v>0.0468721166266839</v>
      </c>
      <c r="G32" s="27" t="n">
        <v>199</v>
      </c>
      <c r="H32" s="63" t="n">
        <v>0.046506193035756</v>
      </c>
      <c r="I32" s="27" t="n">
        <v>193</v>
      </c>
      <c r="J32" s="63" t="n">
        <v>0.0451567618156294</v>
      </c>
      <c r="K32" s="27" t="n">
        <v>139</v>
      </c>
      <c r="L32" s="63" t="n">
        <v>0.0464261857047428</v>
      </c>
      <c r="M32" s="27" t="n">
        <v>236</v>
      </c>
      <c r="N32" s="63" t="n">
        <v>0.0535998183057007</v>
      </c>
      <c r="O32" s="27" t="n">
        <v>102</v>
      </c>
      <c r="P32" s="63" t="n">
        <v>0.0588574725908829</v>
      </c>
      <c r="Q32" s="27" t="n">
        <v>96</v>
      </c>
      <c r="R32" s="63" t="n">
        <v>0.0579710144927536</v>
      </c>
      <c r="S32" s="27" t="n">
        <v>0</v>
      </c>
      <c r="T32" s="63" t="n">
        <v>0</v>
      </c>
      <c r="U32" s="27" t="n">
        <v>1862</v>
      </c>
      <c r="V32" s="63" t="n">
        <v>0.0526687975560773</v>
      </c>
      <c r="W32" s="8"/>
    </row>
    <row r="33" customFormat="false" ht="14.4" hidden="false" customHeight="false" outlineLevel="0" collapsed="false">
      <c r="A33" s="25" t="n">
        <v>51</v>
      </c>
      <c r="B33" s="26" t="s">
        <v>102</v>
      </c>
      <c r="C33" s="27" t="n">
        <v>196</v>
      </c>
      <c r="D33" s="63" t="n">
        <v>0.0185588485938832</v>
      </c>
      <c r="E33" s="27" t="n">
        <v>81</v>
      </c>
      <c r="F33" s="63" t="n">
        <v>0.0149474072707142</v>
      </c>
      <c r="G33" s="27" t="n">
        <v>72</v>
      </c>
      <c r="H33" s="63" t="n">
        <v>0.016826361299369</v>
      </c>
      <c r="I33" s="27" t="n">
        <v>89</v>
      </c>
      <c r="J33" s="63" t="n">
        <v>0.0208235844642022</v>
      </c>
      <c r="K33" s="27" t="n">
        <v>72</v>
      </c>
      <c r="L33" s="63" t="n">
        <v>0.0240480961923848</v>
      </c>
      <c r="M33" s="27" t="n">
        <v>115</v>
      </c>
      <c r="N33" s="63" t="n">
        <v>0.0261185555303202</v>
      </c>
      <c r="O33" s="27" t="n">
        <v>51</v>
      </c>
      <c r="P33" s="63" t="n">
        <v>0.0294287362954414</v>
      </c>
      <c r="Q33" s="27" t="n">
        <v>39</v>
      </c>
      <c r="R33" s="63" t="n">
        <v>0.0235507246376812</v>
      </c>
      <c r="S33" s="27" t="n">
        <v>0</v>
      </c>
      <c r="T33" s="63" t="n">
        <v>0</v>
      </c>
      <c r="U33" s="27" t="n">
        <v>715</v>
      </c>
      <c r="V33" s="63" t="n">
        <v>0.0202245919723927</v>
      </c>
      <c r="W33" s="8"/>
    </row>
    <row r="34" customFormat="false" ht="14.4" hidden="false" customHeight="false" outlineLevel="0" collapsed="false">
      <c r="A34" s="25" t="n">
        <v>52</v>
      </c>
      <c r="B34" s="26" t="s">
        <v>103</v>
      </c>
      <c r="C34" s="27" t="n">
        <v>1435</v>
      </c>
      <c r="D34" s="63" t="n">
        <v>0.135877284348073</v>
      </c>
      <c r="E34" s="27" t="n">
        <v>598</v>
      </c>
      <c r="F34" s="63" t="n">
        <v>0.110352463554161</v>
      </c>
      <c r="G34" s="27" t="n">
        <v>562</v>
      </c>
      <c r="H34" s="63" t="n">
        <v>0.131339097920075</v>
      </c>
      <c r="I34" s="27" t="n">
        <v>576</v>
      </c>
      <c r="J34" s="63" t="n">
        <v>0.134768366869443</v>
      </c>
      <c r="K34" s="27" t="n">
        <v>376</v>
      </c>
      <c r="L34" s="63" t="n">
        <v>0.125584502338009</v>
      </c>
      <c r="M34" s="27" t="n">
        <v>644</v>
      </c>
      <c r="N34" s="63" t="n">
        <v>0.146263910969793</v>
      </c>
      <c r="O34" s="27" t="n">
        <v>251</v>
      </c>
      <c r="P34" s="63" t="n">
        <v>0.144835545297173</v>
      </c>
      <c r="Q34" s="27" t="n">
        <v>218</v>
      </c>
      <c r="R34" s="63" t="n">
        <v>0.131642512077295</v>
      </c>
      <c r="S34" s="27" t="n">
        <v>0</v>
      </c>
      <c r="T34" s="63" t="n">
        <v>0</v>
      </c>
      <c r="U34" s="27" t="n">
        <v>4660</v>
      </c>
      <c r="V34" s="63" t="n">
        <v>0.131813424603287</v>
      </c>
      <c r="W34" s="8"/>
    </row>
    <row r="35" customFormat="false" ht="14.4" hidden="false" customHeight="false" outlineLevel="0" collapsed="false">
      <c r="A35" s="25" t="n">
        <v>59</v>
      </c>
      <c r="B35" s="26" t="s">
        <v>104</v>
      </c>
      <c r="C35" s="27" t="n">
        <v>80</v>
      </c>
      <c r="D35" s="63" t="n">
        <v>0.00757504024240129</v>
      </c>
      <c r="E35" s="27" t="n">
        <v>32</v>
      </c>
      <c r="F35" s="63" t="n">
        <v>0.00590514855139325</v>
      </c>
      <c r="G35" s="27" t="n">
        <v>29</v>
      </c>
      <c r="H35" s="63" t="n">
        <v>0.00677728441224585</v>
      </c>
      <c r="I35" s="27" t="n">
        <v>27</v>
      </c>
      <c r="J35" s="63" t="n">
        <v>0.00631726719700515</v>
      </c>
      <c r="K35" s="27" t="n">
        <v>25</v>
      </c>
      <c r="L35" s="63" t="n">
        <v>0.0083500334001336</v>
      </c>
      <c r="M35" s="27" t="n">
        <v>30</v>
      </c>
      <c r="N35" s="63" t="n">
        <v>0.00681353622530093</v>
      </c>
      <c r="O35" s="27" t="n">
        <v>11</v>
      </c>
      <c r="P35" s="63" t="n">
        <v>0.00634737449509521</v>
      </c>
      <c r="Q35" s="27" t="n">
        <v>19</v>
      </c>
      <c r="R35" s="63" t="n">
        <v>0.0114734299516908</v>
      </c>
      <c r="S35" s="27" t="n">
        <v>0</v>
      </c>
      <c r="T35" s="63" t="n">
        <v>0</v>
      </c>
      <c r="U35" s="27" t="n">
        <v>253</v>
      </c>
      <c r="V35" s="63" t="n">
        <v>0.00715639408253896</v>
      </c>
      <c r="W35" s="8"/>
    </row>
    <row r="36" customFormat="false" ht="27.6" hidden="false" customHeight="false" outlineLevel="0" collapsed="false">
      <c r="A36" s="25" t="n">
        <v>60</v>
      </c>
      <c r="B36" s="26" t="s">
        <v>105</v>
      </c>
      <c r="C36" s="27" t="n">
        <v>59</v>
      </c>
      <c r="D36" s="63" t="n">
        <v>0.00558659217877095</v>
      </c>
      <c r="E36" s="27" t="n">
        <v>20</v>
      </c>
      <c r="F36" s="63" t="n">
        <v>0.00369071784462078</v>
      </c>
      <c r="G36" s="27" t="n">
        <v>24</v>
      </c>
      <c r="H36" s="63" t="n">
        <v>0.00560878709978967</v>
      </c>
      <c r="I36" s="27" t="n">
        <v>20</v>
      </c>
      <c r="J36" s="63" t="n">
        <v>0.00467945718296678</v>
      </c>
      <c r="K36" s="27" t="n">
        <v>15</v>
      </c>
      <c r="L36" s="63" t="n">
        <v>0.00501002004008016</v>
      </c>
      <c r="M36" s="27" t="n">
        <v>12</v>
      </c>
      <c r="N36" s="63" t="n">
        <v>0.00272541449012037</v>
      </c>
      <c r="O36" s="27" t="n">
        <v>7</v>
      </c>
      <c r="P36" s="63" t="n">
        <v>0.00403923831506059</v>
      </c>
      <c r="Q36" s="27" t="n">
        <v>5</v>
      </c>
      <c r="R36" s="63" t="n">
        <v>0.00301932367149758</v>
      </c>
      <c r="S36" s="27" t="n">
        <v>0</v>
      </c>
      <c r="T36" s="63" t="n">
        <v>0</v>
      </c>
      <c r="U36" s="27" t="n">
        <v>162</v>
      </c>
      <c r="V36" s="63" t="n">
        <v>0.00458235510423444</v>
      </c>
      <c r="W36" s="8"/>
    </row>
    <row r="37" customFormat="false" ht="14.4" hidden="false" customHeight="false" outlineLevel="0" collapsed="false">
      <c r="A37" s="25" t="n">
        <v>61</v>
      </c>
      <c r="B37" s="26" t="s">
        <v>106</v>
      </c>
      <c r="C37" s="27" t="n">
        <v>4</v>
      </c>
      <c r="D37" s="63" t="n">
        <v>0.000378752012120064</v>
      </c>
      <c r="E37" s="27" t="n">
        <v>1</v>
      </c>
      <c r="F37" s="63" t="n">
        <v>0.000184535892231039</v>
      </c>
      <c r="G37" s="27" t="n">
        <v>0</v>
      </c>
      <c r="H37" s="63" t="n">
        <v>0</v>
      </c>
      <c r="I37" s="27" t="n">
        <v>4</v>
      </c>
      <c r="J37" s="63" t="n">
        <v>0.000935891436593355</v>
      </c>
      <c r="K37" s="27" t="n">
        <v>0</v>
      </c>
      <c r="L37" s="63" t="n">
        <v>0</v>
      </c>
      <c r="M37" s="27" t="n">
        <v>1</v>
      </c>
      <c r="N37" s="63" t="n">
        <v>0.000227117874176698</v>
      </c>
      <c r="O37" s="27" t="n">
        <v>1</v>
      </c>
      <c r="P37" s="63" t="n">
        <v>0.000577034045008656</v>
      </c>
      <c r="Q37" s="27" t="n">
        <v>0</v>
      </c>
      <c r="R37" s="63" t="n">
        <v>0</v>
      </c>
      <c r="S37" s="27" t="n">
        <v>0</v>
      </c>
      <c r="T37" s="63" t="n">
        <v>0</v>
      </c>
      <c r="U37" s="27" t="n">
        <v>11</v>
      </c>
      <c r="V37" s="63" t="n">
        <v>0.000311147568806042</v>
      </c>
      <c r="W37" s="8"/>
    </row>
    <row r="38" customFormat="false" ht="14.4" hidden="false" customHeight="false" outlineLevel="0" collapsed="false">
      <c r="A38" s="25" t="n">
        <v>62</v>
      </c>
      <c r="B38" s="26" t="s">
        <v>107</v>
      </c>
      <c r="C38" s="27" t="n">
        <v>5</v>
      </c>
      <c r="D38" s="63" t="n">
        <v>0.000473440015150081</v>
      </c>
      <c r="E38" s="27" t="n">
        <v>1</v>
      </c>
      <c r="F38" s="63" t="n">
        <v>0.000184535892231039</v>
      </c>
      <c r="G38" s="27" t="n">
        <v>3</v>
      </c>
      <c r="H38" s="63" t="n">
        <v>0.000701098387473709</v>
      </c>
      <c r="I38" s="27" t="n">
        <v>0</v>
      </c>
      <c r="J38" s="63" t="n">
        <v>0</v>
      </c>
      <c r="K38" s="27" t="n">
        <v>1</v>
      </c>
      <c r="L38" s="63" t="n">
        <v>0.000334001336005344</v>
      </c>
      <c r="M38" s="27" t="n">
        <v>1</v>
      </c>
      <c r="N38" s="63" t="n">
        <v>0.000227117874176698</v>
      </c>
      <c r="O38" s="27" t="n">
        <v>0</v>
      </c>
      <c r="P38" s="63" t="n">
        <v>0</v>
      </c>
      <c r="Q38" s="27" t="n">
        <v>0</v>
      </c>
      <c r="R38" s="63" t="n">
        <v>0</v>
      </c>
      <c r="S38" s="27" t="n">
        <v>0</v>
      </c>
      <c r="T38" s="63" t="n">
        <v>0</v>
      </c>
      <c r="U38" s="27" t="n">
        <v>11</v>
      </c>
      <c r="V38" s="63" t="n">
        <v>0.000311147568806042</v>
      </c>
      <c r="W38" s="8"/>
    </row>
    <row r="39" customFormat="false" ht="14.4" hidden="false" customHeight="false" outlineLevel="0" collapsed="false">
      <c r="A39" s="25" t="n">
        <v>63</v>
      </c>
      <c r="B39" s="26" t="s">
        <v>108</v>
      </c>
      <c r="C39" s="27" t="n">
        <v>783</v>
      </c>
      <c r="D39" s="63" t="n">
        <v>0.0741407063725026</v>
      </c>
      <c r="E39" s="27" t="n">
        <v>517</v>
      </c>
      <c r="F39" s="63" t="n">
        <v>0.0954050562834471</v>
      </c>
      <c r="G39" s="27" t="n">
        <v>340</v>
      </c>
      <c r="H39" s="63" t="n">
        <v>0.0794578172470203</v>
      </c>
      <c r="I39" s="27" t="n">
        <v>365</v>
      </c>
      <c r="J39" s="63" t="n">
        <v>0.0854000935891437</v>
      </c>
      <c r="K39" s="27" t="n">
        <v>285</v>
      </c>
      <c r="L39" s="63" t="n">
        <v>0.095190380761523</v>
      </c>
      <c r="M39" s="27" t="n">
        <v>321</v>
      </c>
      <c r="N39" s="63" t="n">
        <v>0.07290483761072</v>
      </c>
      <c r="O39" s="27" t="n">
        <v>139</v>
      </c>
      <c r="P39" s="63" t="n">
        <v>0.0802077322562031</v>
      </c>
      <c r="Q39" s="27" t="n">
        <v>144</v>
      </c>
      <c r="R39" s="63" t="n">
        <v>0.0869565217391304</v>
      </c>
      <c r="S39" s="27" t="n">
        <v>10</v>
      </c>
      <c r="T39" s="63" t="n">
        <v>0.294117647058824</v>
      </c>
      <c r="U39" s="27" t="n">
        <v>2904</v>
      </c>
      <c r="V39" s="63" t="n">
        <v>0.0821429581647951</v>
      </c>
      <c r="W39" s="8"/>
    </row>
    <row r="40" customFormat="false" ht="14.4" hidden="false" customHeight="false" outlineLevel="0" collapsed="false">
      <c r="A40" s="25" t="n">
        <v>64</v>
      </c>
      <c r="B40" s="26" t="s">
        <v>109</v>
      </c>
      <c r="C40" s="27" t="n">
        <v>302</v>
      </c>
      <c r="D40" s="63" t="n">
        <v>0.0285957769150649</v>
      </c>
      <c r="E40" s="27" t="n">
        <v>146</v>
      </c>
      <c r="F40" s="63" t="n">
        <v>0.0269422402657317</v>
      </c>
      <c r="G40" s="27" t="n">
        <v>114</v>
      </c>
      <c r="H40" s="63" t="n">
        <v>0.0266417387240009</v>
      </c>
      <c r="I40" s="27" t="n">
        <v>123</v>
      </c>
      <c r="J40" s="63" t="n">
        <v>0.0287786616752457</v>
      </c>
      <c r="K40" s="27" t="n">
        <v>72</v>
      </c>
      <c r="L40" s="63" t="n">
        <v>0.0240480961923848</v>
      </c>
      <c r="M40" s="27" t="n">
        <v>132</v>
      </c>
      <c r="N40" s="63" t="n">
        <v>0.0299795593913241</v>
      </c>
      <c r="O40" s="27" t="n">
        <v>40</v>
      </c>
      <c r="P40" s="63" t="n">
        <v>0.0230813618003462</v>
      </c>
      <c r="Q40" s="27" t="n">
        <v>45</v>
      </c>
      <c r="R40" s="63" t="n">
        <v>0.0271739130434783</v>
      </c>
      <c r="S40" s="27" t="n">
        <v>2</v>
      </c>
      <c r="T40" s="63" t="n">
        <v>0.0588235294117647</v>
      </c>
      <c r="U40" s="27" t="n">
        <v>976</v>
      </c>
      <c r="V40" s="63" t="n">
        <v>0.0276072751958815</v>
      </c>
      <c r="W40" s="8"/>
    </row>
    <row r="41" customFormat="false" ht="14.4" hidden="false" customHeight="false" outlineLevel="0" collapsed="false">
      <c r="A41" s="25" t="n">
        <v>69</v>
      </c>
      <c r="B41" s="26" t="s">
        <v>110</v>
      </c>
      <c r="C41" s="27" t="n">
        <v>32</v>
      </c>
      <c r="D41" s="63" t="n">
        <v>0.00303001609696052</v>
      </c>
      <c r="E41" s="27" t="n">
        <v>16</v>
      </c>
      <c r="F41" s="63" t="n">
        <v>0.00295257427569662</v>
      </c>
      <c r="G41" s="27" t="n">
        <v>20</v>
      </c>
      <c r="H41" s="63" t="n">
        <v>0.00467398924982473</v>
      </c>
      <c r="I41" s="27" t="n">
        <v>11</v>
      </c>
      <c r="J41" s="63" t="n">
        <v>0.00257370145063173</v>
      </c>
      <c r="K41" s="27" t="n">
        <v>11</v>
      </c>
      <c r="L41" s="63" t="n">
        <v>0.00367401469605878</v>
      </c>
      <c r="M41" s="27" t="n">
        <v>21</v>
      </c>
      <c r="N41" s="63" t="n">
        <v>0.00476947535771065</v>
      </c>
      <c r="O41" s="27" t="n">
        <v>3</v>
      </c>
      <c r="P41" s="63" t="n">
        <v>0.00173110213502597</v>
      </c>
      <c r="Q41" s="27" t="n">
        <v>7</v>
      </c>
      <c r="R41" s="63" t="n">
        <v>0.00422705314009662</v>
      </c>
      <c r="S41" s="27" t="n">
        <v>0</v>
      </c>
      <c r="T41" s="63" t="n">
        <v>0</v>
      </c>
      <c r="U41" s="27" t="n">
        <v>121</v>
      </c>
      <c r="V41" s="63" t="n">
        <v>0.00342262325686646</v>
      </c>
      <c r="W41" s="8"/>
    </row>
    <row r="42" customFormat="false" ht="27.6" hidden="false" customHeight="false" outlineLevel="0" collapsed="false">
      <c r="A42" s="25" t="n">
        <v>70</v>
      </c>
      <c r="B42" s="26" t="s">
        <v>111</v>
      </c>
      <c r="C42" s="27" t="n">
        <v>76</v>
      </c>
      <c r="D42" s="63" t="n">
        <v>0.00719628823028122</v>
      </c>
      <c r="E42" s="27" t="n">
        <v>24</v>
      </c>
      <c r="F42" s="63" t="n">
        <v>0.00442886141354493</v>
      </c>
      <c r="G42" s="27" t="n">
        <v>24</v>
      </c>
      <c r="H42" s="63" t="n">
        <v>0.00560878709978967</v>
      </c>
      <c r="I42" s="27" t="n">
        <v>21</v>
      </c>
      <c r="J42" s="63" t="n">
        <v>0.00491343004211511</v>
      </c>
      <c r="K42" s="27" t="n">
        <v>19</v>
      </c>
      <c r="L42" s="63" t="n">
        <v>0.00634602538410154</v>
      </c>
      <c r="M42" s="27" t="n">
        <v>14</v>
      </c>
      <c r="N42" s="63" t="n">
        <v>0.00317965023847377</v>
      </c>
      <c r="O42" s="27" t="n">
        <v>7</v>
      </c>
      <c r="P42" s="63" t="n">
        <v>0.00403923831506059</v>
      </c>
      <c r="Q42" s="27" t="n">
        <v>13</v>
      </c>
      <c r="R42" s="63" t="n">
        <v>0.00785024154589372</v>
      </c>
      <c r="S42" s="27" t="n">
        <v>0</v>
      </c>
      <c r="T42" s="63" t="n">
        <v>0</v>
      </c>
      <c r="U42" s="27" t="n">
        <v>198</v>
      </c>
      <c r="V42" s="63" t="n">
        <v>0.00560065623850875</v>
      </c>
      <c r="W42" s="8"/>
    </row>
    <row r="43" customFormat="false" ht="14.4" hidden="false" customHeight="false" outlineLevel="0" collapsed="false">
      <c r="A43" s="25" t="n">
        <v>71</v>
      </c>
      <c r="B43" s="26" t="s">
        <v>112</v>
      </c>
      <c r="C43" s="27" t="n">
        <v>14</v>
      </c>
      <c r="D43" s="63" t="n">
        <v>0.00132563204242023</v>
      </c>
      <c r="E43" s="27" t="n">
        <v>3</v>
      </c>
      <c r="F43" s="63" t="n">
        <v>0.000553607676693117</v>
      </c>
      <c r="G43" s="27" t="n">
        <v>2</v>
      </c>
      <c r="H43" s="63" t="n">
        <v>0.000467398924982473</v>
      </c>
      <c r="I43" s="27" t="n">
        <v>5</v>
      </c>
      <c r="J43" s="63" t="n">
        <v>0.00116986429574169</v>
      </c>
      <c r="K43" s="27" t="n">
        <v>6</v>
      </c>
      <c r="L43" s="63" t="n">
        <v>0.00200400801603206</v>
      </c>
      <c r="M43" s="27" t="n">
        <v>5</v>
      </c>
      <c r="N43" s="63" t="n">
        <v>0.00113558937088349</v>
      </c>
      <c r="O43" s="27" t="n">
        <v>3</v>
      </c>
      <c r="P43" s="63" t="n">
        <v>0.00173110213502597</v>
      </c>
      <c r="Q43" s="27" t="n">
        <v>1</v>
      </c>
      <c r="R43" s="63" t="n">
        <v>0.000603864734299517</v>
      </c>
      <c r="S43" s="27" t="n">
        <v>0</v>
      </c>
      <c r="T43" s="63" t="n">
        <v>0</v>
      </c>
      <c r="U43" s="27" t="n">
        <v>39</v>
      </c>
      <c r="V43" s="63" t="n">
        <v>0.00110315956213051</v>
      </c>
      <c r="W43" s="8"/>
    </row>
    <row r="44" customFormat="false" ht="14.4" hidden="false" customHeight="false" outlineLevel="0" collapsed="false">
      <c r="A44" s="25" t="n">
        <v>72</v>
      </c>
      <c r="B44" s="26" t="s">
        <v>113</v>
      </c>
      <c r="C44" s="27" t="n">
        <v>5</v>
      </c>
      <c r="D44" s="63" t="n">
        <v>0.000473440015150081</v>
      </c>
      <c r="E44" s="27" t="n">
        <v>3</v>
      </c>
      <c r="F44" s="63" t="n">
        <v>0.000553607676693117</v>
      </c>
      <c r="G44" s="27" t="n">
        <v>9</v>
      </c>
      <c r="H44" s="63" t="n">
        <v>0.00210329516242113</v>
      </c>
      <c r="I44" s="27" t="n">
        <v>6</v>
      </c>
      <c r="J44" s="63" t="n">
        <v>0.00140383715489003</v>
      </c>
      <c r="K44" s="27" t="n">
        <v>2</v>
      </c>
      <c r="L44" s="63" t="n">
        <v>0.000668002672010688</v>
      </c>
      <c r="M44" s="27" t="n">
        <v>3</v>
      </c>
      <c r="N44" s="63" t="n">
        <v>0.000681353622530093</v>
      </c>
      <c r="O44" s="27" t="n">
        <v>1</v>
      </c>
      <c r="P44" s="63" t="n">
        <v>0.000577034045008656</v>
      </c>
      <c r="Q44" s="27" t="n">
        <v>1</v>
      </c>
      <c r="R44" s="63" t="n">
        <v>0.000603864734299517</v>
      </c>
      <c r="S44" s="27" t="n">
        <v>1</v>
      </c>
      <c r="T44" s="63" t="n">
        <v>0.0294117647058823</v>
      </c>
      <c r="U44" s="27" t="n">
        <v>31</v>
      </c>
      <c r="V44" s="63" t="n">
        <v>0.000876870421180664</v>
      </c>
      <c r="W44" s="8"/>
    </row>
    <row r="45" customFormat="false" ht="14.4" hidden="false" customHeight="false" outlineLevel="0" collapsed="false">
      <c r="A45" s="25" t="n">
        <v>73</v>
      </c>
      <c r="B45" s="26" t="s">
        <v>114</v>
      </c>
      <c r="C45" s="27" t="n">
        <v>4</v>
      </c>
      <c r="D45" s="63" t="n">
        <v>0.000378752012120064</v>
      </c>
      <c r="E45" s="27" t="n">
        <v>3</v>
      </c>
      <c r="F45" s="63" t="n">
        <v>0.000553607676693117</v>
      </c>
      <c r="G45" s="27" t="n">
        <v>0</v>
      </c>
      <c r="H45" s="63" t="n">
        <v>0</v>
      </c>
      <c r="I45" s="27" t="n">
        <v>2</v>
      </c>
      <c r="J45" s="63" t="n">
        <v>0.000467945718296678</v>
      </c>
      <c r="K45" s="27" t="n">
        <v>0</v>
      </c>
      <c r="L45" s="63" t="n">
        <v>0</v>
      </c>
      <c r="M45" s="27" t="n">
        <v>0</v>
      </c>
      <c r="N45" s="63" t="n">
        <v>0</v>
      </c>
      <c r="O45" s="27" t="n">
        <v>0</v>
      </c>
      <c r="P45" s="63" t="n">
        <v>0</v>
      </c>
      <c r="Q45" s="27" t="n">
        <v>1</v>
      </c>
      <c r="R45" s="63" t="n">
        <v>0.000603864734299517</v>
      </c>
      <c r="S45" s="27" t="n">
        <v>0</v>
      </c>
      <c r="T45" s="63" t="n">
        <v>0</v>
      </c>
      <c r="U45" s="27" t="n">
        <v>10</v>
      </c>
      <c r="V45" s="63" t="n">
        <v>0.000282861426187311</v>
      </c>
      <c r="W45" s="8"/>
    </row>
    <row r="46" customFormat="false" ht="14.4" hidden="false" customHeight="false" outlineLevel="0" collapsed="false">
      <c r="A46" s="25" t="n">
        <v>74</v>
      </c>
      <c r="B46" s="26" t="s">
        <v>115</v>
      </c>
      <c r="C46" s="27" t="n">
        <v>9</v>
      </c>
      <c r="D46" s="63" t="n">
        <v>0.000852192027270145</v>
      </c>
      <c r="E46" s="27" t="n">
        <v>4</v>
      </c>
      <c r="F46" s="63" t="n">
        <v>0.000738143568924156</v>
      </c>
      <c r="G46" s="27" t="n">
        <v>3</v>
      </c>
      <c r="H46" s="63" t="n">
        <v>0.000701098387473709</v>
      </c>
      <c r="I46" s="27" t="n">
        <v>6</v>
      </c>
      <c r="J46" s="63" t="n">
        <v>0.00140383715489003</v>
      </c>
      <c r="K46" s="27" t="n">
        <v>5</v>
      </c>
      <c r="L46" s="63" t="n">
        <v>0.00167000668002672</v>
      </c>
      <c r="M46" s="27" t="n">
        <v>7</v>
      </c>
      <c r="N46" s="63" t="n">
        <v>0.00158982511923688</v>
      </c>
      <c r="O46" s="27" t="n">
        <v>1</v>
      </c>
      <c r="P46" s="63" t="n">
        <v>0.000577034045008656</v>
      </c>
      <c r="Q46" s="27" t="n">
        <v>2</v>
      </c>
      <c r="R46" s="63" t="n">
        <v>0.00120772946859903</v>
      </c>
      <c r="S46" s="27" t="n">
        <v>0</v>
      </c>
      <c r="T46" s="63" t="n">
        <v>0</v>
      </c>
      <c r="U46" s="27" t="n">
        <v>37</v>
      </c>
      <c r="V46" s="63" t="n">
        <v>0.00104658727689305</v>
      </c>
      <c r="W46" s="8"/>
    </row>
    <row r="47" customFormat="false" ht="14.4" hidden="false" customHeight="false" outlineLevel="0" collapsed="false">
      <c r="A47" s="25" t="n">
        <v>75</v>
      </c>
      <c r="B47" s="26" t="s">
        <v>116</v>
      </c>
      <c r="C47" s="27" t="n">
        <v>115</v>
      </c>
      <c r="D47" s="63" t="n">
        <v>0.0108891203484519</v>
      </c>
      <c r="E47" s="27" t="n">
        <v>60</v>
      </c>
      <c r="F47" s="63" t="n">
        <v>0.0110721535338623</v>
      </c>
      <c r="G47" s="27" t="n">
        <v>57</v>
      </c>
      <c r="H47" s="63" t="n">
        <v>0.0133208693620005</v>
      </c>
      <c r="I47" s="27" t="n">
        <v>74</v>
      </c>
      <c r="J47" s="63" t="n">
        <v>0.0173139915769771</v>
      </c>
      <c r="K47" s="27" t="n">
        <v>50</v>
      </c>
      <c r="L47" s="63" t="n">
        <v>0.0167000668002672</v>
      </c>
      <c r="M47" s="27" t="n">
        <v>69</v>
      </c>
      <c r="N47" s="63" t="n">
        <v>0.0156711333181921</v>
      </c>
      <c r="O47" s="27" t="n">
        <v>25</v>
      </c>
      <c r="P47" s="63" t="n">
        <v>0.0144258511252164</v>
      </c>
      <c r="Q47" s="27" t="n">
        <v>14</v>
      </c>
      <c r="R47" s="63" t="n">
        <v>0.00845410628019324</v>
      </c>
      <c r="S47" s="27" t="n">
        <v>0</v>
      </c>
      <c r="T47" s="63" t="n">
        <v>0</v>
      </c>
      <c r="U47" s="27" t="n">
        <v>464</v>
      </c>
      <c r="V47" s="63" t="n">
        <v>0.0131247701750912</v>
      </c>
      <c r="W47" s="8"/>
    </row>
    <row r="48" customFormat="false" ht="14.4" hidden="false" customHeight="false" outlineLevel="0" collapsed="false">
      <c r="A48" s="25" t="n">
        <v>79</v>
      </c>
      <c r="B48" s="26" t="s">
        <v>117</v>
      </c>
      <c r="C48" s="27" t="n">
        <v>33</v>
      </c>
      <c r="D48" s="63" t="n">
        <v>0.00312470409999053</v>
      </c>
      <c r="E48" s="27" t="n">
        <v>20</v>
      </c>
      <c r="F48" s="63" t="n">
        <v>0.00369071784462078</v>
      </c>
      <c r="G48" s="27" t="n">
        <v>15</v>
      </c>
      <c r="H48" s="63" t="n">
        <v>0.00350549193736854</v>
      </c>
      <c r="I48" s="27" t="n">
        <v>17</v>
      </c>
      <c r="J48" s="63" t="n">
        <v>0.00397753860552176</v>
      </c>
      <c r="K48" s="27" t="n">
        <v>14</v>
      </c>
      <c r="L48" s="63" t="n">
        <v>0.00467601870407482</v>
      </c>
      <c r="M48" s="27" t="n">
        <v>17</v>
      </c>
      <c r="N48" s="63" t="n">
        <v>0.00386100386100386</v>
      </c>
      <c r="O48" s="27" t="n">
        <v>8</v>
      </c>
      <c r="P48" s="63" t="n">
        <v>0.00461627236006924</v>
      </c>
      <c r="Q48" s="27" t="n">
        <v>6</v>
      </c>
      <c r="R48" s="63" t="n">
        <v>0.0036231884057971</v>
      </c>
      <c r="S48" s="27" t="n">
        <v>0</v>
      </c>
      <c r="T48" s="63" t="n">
        <v>0</v>
      </c>
      <c r="U48" s="27" t="n">
        <v>130</v>
      </c>
      <c r="V48" s="63" t="n">
        <v>0.00367719854043504</v>
      </c>
      <c r="W48" s="8"/>
    </row>
    <row r="49" customFormat="false" ht="14.4" hidden="false" customHeight="false" outlineLevel="0" collapsed="false">
      <c r="A49" s="25" t="n">
        <v>80</v>
      </c>
      <c r="B49" s="26" t="s">
        <v>118</v>
      </c>
      <c r="C49" s="27" t="n">
        <v>54</v>
      </c>
      <c r="D49" s="63" t="n">
        <v>0.00511315216362087</v>
      </c>
      <c r="E49" s="27" t="n">
        <v>30</v>
      </c>
      <c r="F49" s="63" t="n">
        <v>0.00553607676693117</v>
      </c>
      <c r="G49" s="27" t="n">
        <v>36</v>
      </c>
      <c r="H49" s="63" t="n">
        <v>0.00841318064968451</v>
      </c>
      <c r="I49" s="27" t="n">
        <v>36</v>
      </c>
      <c r="J49" s="63" t="n">
        <v>0.0084230229293402</v>
      </c>
      <c r="K49" s="27" t="n">
        <v>12</v>
      </c>
      <c r="L49" s="63" t="n">
        <v>0.00400801603206413</v>
      </c>
      <c r="M49" s="27" t="n">
        <v>18</v>
      </c>
      <c r="N49" s="63" t="n">
        <v>0.00408812173518056</v>
      </c>
      <c r="O49" s="27" t="n">
        <v>5</v>
      </c>
      <c r="P49" s="63" t="n">
        <v>0.00288517022504328</v>
      </c>
      <c r="Q49" s="27" t="n">
        <v>13</v>
      </c>
      <c r="R49" s="63" t="n">
        <v>0.00785024154589372</v>
      </c>
      <c r="S49" s="27" t="n">
        <v>0</v>
      </c>
      <c r="T49" s="63" t="n">
        <v>0</v>
      </c>
      <c r="U49" s="27" t="n">
        <v>204</v>
      </c>
      <c r="V49" s="63" t="n">
        <v>0.00577037309422114</v>
      </c>
      <c r="W49" s="8"/>
    </row>
    <row r="50" customFormat="false" ht="14.4" hidden="false" customHeight="false" outlineLevel="0" collapsed="false">
      <c r="A50" s="25" t="n">
        <v>81</v>
      </c>
      <c r="B50" s="26" t="s">
        <v>119</v>
      </c>
      <c r="C50" s="27" t="n">
        <v>124</v>
      </c>
      <c r="D50" s="63" t="n">
        <v>0.011741312375722</v>
      </c>
      <c r="E50" s="27" t="n">
        <v>93</v>
      </c>
      <c r="F50" s="63" t="n">
        <v>0.0171618379774866</v>
      </c>
      <c r="G50" s="27" t="n">
        <v>65</v>
      </c>
      <c r="H50" s="63" t="n">
        <v>0.0151904650619304</v>
      </c>
      <c r="I50" s="27" t="n">
        <v>50</v>
      </c>
      <c r="J50" s="63" t="n">
        <v>0.0116986429574169</v>
      </c>
      <c r="K50" s="27" t="n">
        <v>32</v>
      </c>
      <c r="L50" s="63" t="n">
        <v>0.010688042752171</v>
      </c>
      <c r="M50" s="27" t="n">
        <v>45</v>
      </c>
      <c r="N50" s="63" t="n">
        <v>0.0102203043379514</v>
      </c>
      <c r="O50" s="27" t="n">
        <v>18</v>
      </c>
      <c r="P50" s="63" t="n">
        <v>0.0103866128101558</v>
      </c>
      <c r="Q50" s="27" t="n">
        <v>17</v>
      </c>
      <c r="R50" s="63" t="n">
        <v>0.0102657004830918</v>
      </c>
      <c r="S50" s="27" t="n">
        <v>0</v>
      </c>
      <c r="T50" s="63" t="n">
        <v>0</v>
      </c>
      <c r="U50" s="27" t="n">
        <v>444</v>
      </c>
      <c r="V50" s="63" t="n">
        <v>0.0125590473227166</v>
      </c>
      <c r="W50" s="8"/>
    </row>
    <row r="51" customFormat="false" ht="27.6" hidden="false" customHeight="false" outlineLevel="0" collapsed="false">
      <c r="A51" s="25" t="n">
        <v>82</v>
      </c>
      <c r="B51" s="26" t="s">
        <v>120</v>
      </c>
      <c r="C51" s="27" t="n">
        <v>5</v>
      </c>
      <c r="D51" s="63" t="n">
        <v>0.000473440015150081</v>
      </c>
      <c r="E51" s="27" t="n">
        <v>3</v>
      </c>
      <c r="F51" s="63" t="n">
        <v>0.000553607676693117</v>
      </c>
      <c r="G51" s="27" t="n">
        <v>1</v>
      </c>
      <c r="H51" s="63" t="n">
        <v>0.000233699462491236</v>
      </c>
      <c r="I51" s="27" t="n">
        <v>2</v>
      </c>
      <c r="J51" s="63" t="n">
        <v>0.000467945718296678</v>
      </c>
      <c r="K51" s="27" t="n">
        <v>3</v>
      </c>
      <c r="L51" s="63" t="n">
        <v>0.00100200400801603</v>
      </c>
      <c r="M51" s="27" t="n">
        <v>3</v>
      </c>
      <c r="N51" s="63" t="n">
        <v>0.000681353622530093</v>
      </c>
      <c r="O51" s="27" t="n">
        <v>2</v>
      </c>
      <c r="P51" s="63" t="n">
        <v>0.00115406809001731</v>
      </c>
      <c r="Q51" s="27" t="n">
        <v>2</v>
      </c>
      <c r="R51" s="63" t="n">
        <v>0.00120772946859903</v>
      </c>
      <c r="S51" s="27" t="n">
        <v>0</v>
      </c>
      <c r="T51" s="63" t="n">
        <v>0</v>
      </c>
      <c r="U51" s="27" t="n">
        <v>21</v>
      </c>
      <c r="V51" s="63" t="n">
        <v>0.000594008994993353</v>
      </c>
      <c r="W51" s="8"/>
    </row>
    <row r="52" customFormat="false" ht="27.6" hidden="false" customHeight="false" outlineLevel="0" collapsed="false">
      <c r="A52" s="25" t="n">
        <v>83</v>
      </c>
      <c r="B52" s="26" t="s">
        <v>121</v>
      </c>
      <c r="C52" s="27" t="n">
        <v>47</v>
      </c>
      <c r="D52" s="63" t="n">
        <v>0.00445033614241076</v>
      </c>
      <c r="E52" s="27" t="n">
        <v>28</v>
      </c>
      <c r="F52" s="63" t="n">
        <v>0.00516700498246909</v>
      </c>
      <c r="G52" s="27" t="n">
        <v>14</v>
      </c>
      <c r="H52" s="63" t="n">
        <v>0.00327179247487731</v>
      </c>
      <c r="I52" s="27" t="n">
        <v>25</v>
      </c>
      <c r="J52" s="63" t="n">
        <v>0.00584932147870847</v>
      </c>
      <c r="K52" s="27" t="n">
        <v>15</v>
      </c>
      <c r="L52" s="63" t="n">
        <v>0.00501002004008016</v>
      </c>
      <c r="M52" s="27" t="n">
        <v>21</v>
      </c>
      <c r="N52" s="63" t="n">
        <v>0.00476947535771065</v>
      </c>
      <c r="O52" s="27" t="n">
        <v>7</v>
      </c>
      <c r="P52" s="63" t="n">
        <v>0.00403923831506059</v>
      </c>
      <c r="Q52" s="27" t="n">
        <v>13</v>
      </c>
      <c r="R52" s="63" t="n">
        <v>0.00785024154589372</v>
      </c>
      <c r="S52" s="27" t="n">
        <v>0</v>
      </c>
      <c r="T52" s="63" t="n">
        <v>0</v>
      </c>
      <c r="U52" s="27" t="n">
        <v>170</v>
      </c>
      <c r="V52" s="63" t="n">
        <v>0.00480864424518428</v>
      </c>
      <c r="W52" s="8"/>
    </row>
    <row r="53" customFormat="false" ht="14.4" hidden="false" customHeight="false" outlineLevel="0" collapsed="false">
      <c r="A53" s="25" t="n">
        <v>84</v>
      </c>
      <c r="B53" s="26" t="s">
        <v>122</v>
      </c>
      <c r="C53" s="27" t="n">
        <v>58</v>
      </c>
      <c r="D53" s="63" t="n">
        <v>0.00549190417574093</v>
      </c>
      <c r="E53" s="27" t="n">
        <v>17</v>
      </c>
      <c r="F53" s="63" t="n">
        <v>0.00313711016792766</v>
      </c>
      <c r="G53" s="27" t="n">
        <v>6</v>
      </c>
      <c r="H53" s="63" t="n">
        <v>0.00140219677494742</v>
      </c>
      <c r="I53" s="27" t="n">
        <v>10</v>
      </c>
      <c r="J53" s="63" t="n">
        <v>0.00233972859148339</v>
      </c>
      <c r="K53" s="27" t="n">
        <v>6</v>
      </c>
      <c r="L53" s="63" t="n">
        <v>0.00200400801603206</v>
      </c>
      <c r="M53" s="27" t="n">
        <v>8</v>
      </c>
      <c r="N53" s="63" t="n">
        <v>0.00181694299341358</v>
      </c>
      <c r="O53" s="27" t="n">
        <v>7</v>
      </c>
      <c r="P53" s="63" t="n">
        <v>0.00403923831506059</v>
      </c>
      <c r="Q53" s="27" t="n">
        <v>4</v>
      </c>
      <c r="R53" s="63" t="n">
        <v>0.00241545893719807</v>
      </c>
      <c r="S53" s="27" t="n">
        <v>0</v>
      </c>
      <c r="T53" s="63" t="n">
        <v>0</v>
      </c>
      <c r="U53" s="27" t="n">
        <v>116</v>
      </c>
      <c r="V53" s="63" t="n">
        <v>0.00328119254377281</v>
      </c>
      <c r="W53" s="8"/>
    </row>
    <row r="54" customFormat="false" ht="27.6" hidden="false" customHeight="false" outlineLevel="0" collapsed="false">
      <c r="A54" s="25" t="n">
        <v>85</v>
      </c>
      <c r="B54" s="26" t="s">
        <v>123</v>
      </c>
      <c r="C54" s="27" t="n">
        <v>36</v>
      </c>
      <c r="D54" s="63" t="n">
        <v>0.00340876810908058</v>
      </c>
      <c r="E54" s="27" t="n">
        <v>28</v>
      </c>
      <c r="F54" s="63" t="n">
        <v>0.00516700498246909</v>
      </c>
      <c r="G54" s="27" t="n">
        <v>11</v>
      </c>
      <c r="H54" s="63" t="n">
        <v>0.0025706940874036</v>
      </c>
      <c r="I54" s="27" t="n">
        <v>14</v>
      </c>
      <c r="J54" s="63" t="n">
        <v>0.00327562002807674</v>
      </c>
      <c r="K54" s="27" t="n">
        <v>16</v>
      </c>
      <c r="L54" s="63" t="n">
        <v>0.00534402137608551</v>
      </c>
      <c r="M54" s="27" t="n">
        <v>23</v>
      </c>
      <c r="N54" s="63" t="n">
        <v>0.00522371110606405</v>
      </c>
      <c r="O54" s="27" t="n">
        <v>6</v>
      </c>
      <c r="P54" s="63" t="n">
        <v>0.00346220427005193</v>
      </c>
      <c r="Q54" s="27" t="n">
        <v>6</v>
      </c>
      <c r="R54" s="63" t="n">
        <v>0.0036231884057971</v>
      </c>
      <c r="S54" s="27" t="n">
        <v>0</v>
      </c>
      <c r="T54" s="63" t="n">
        <v>0</v>
      </c>
      <c r="U54" s="27" t="n">
        <v>140</v>
      </c>
      <c r="V54" s="63" t="n">
        <v>0.00396005996662235</v>
      </c>
      <c r="W54" s="8"/>
    </row>
    <row r="55" customFormat="false" ht="14.4" hidden="false" customHeight="false" outlineLevel="0" collapsed="false">
      <c r="A55" s="25" t="n">
        <v>89</v>
      </c>
      <c r="B55" s="26" t="s">
        <v>124</v>
      </c>
      <c r="C55" s="27" t="n">
        <v>22</v>
      </c>
      <c r="D55" s="63" t="n">
        <v>0.00208313606666035</v>
      </c>
      <c r="E55" s="27" t="n">
        <v>20</v>
      </c>
      <c r="F55" s="63" t="n">
        <v>0.00369071784462078</v>
      </c>
      <c r="G55" s="27" t="n">
        <v>11</v>
      </c>
      <c r="H55" s="63" t="n">
        <v>0.0025706940874036</v>
      </c>
      <c r="I55" s="27" t="n">
        <v>14</v>
      </c>
      <c r="J55" s="63" t="n">
        <v>0.00327562002807674</v>
      </c>
      <c r="K55" s="27" t="n">
        <v>11</v>
      </c>
      <c r="L55" s="63" t="n">
        <v>0.00367401469605878</v>
      </c>
      <c r="M55" s="27" t="n">
        <v>6</v>
      </c>
      <c r="N55" s="63" t="n">
        <v>0.00136270724506019</v>
      </c>
      <c r="O55" s="27" t="n">
        <v>1</v>
      </c>
      <c r="P55" s="63" t="n">
        <v>0.000577034045008656</v>
      </c>
      <c r="Q55" s="27" t="n">
        <v>3</v>
      </c>
      <c r="R55" s="63" t="n">
        <v>0.00181159420289855</v>
      </c>
      <c r="S55" s="27" t="n">
        <v>0</v>
      </c>
      <c r="T55" s="63" t="n">
        <v>0</v>
      </c>
      <c r="U55" s="27" t="n">
        <v>88</v>
      </c>
      <c r="V55" s="63" t="n">
        <v>0.00248918055044834</v>
      </c>
      <c r="W55" s="8"/>
    </row>
    <row r="56" customFormat="false" ht="15" hidden="false" customHeight="false" outlineLevel="0" collapsed="false">
      <c r="A56" s="31" t="n">
        <v>99</v>
      </c>
      <c r="B56" s="32" t="s">
        <v>125</v>
      </c>
      <c r="C56" s="33" t="n">
        <v>605</v>
      </c>
      <c r="D56" s="69" t="n">
        <v>0.0572862418331597</v>
      </c>
      <c r="E56" s="33" t="n">
        <v>326</v>
      </c>
      <c r="F56" s="69" t="n">
        <v>0.0601587008673187</v>
      </c>
      <c r="G56" s="33" t="n">
        <v>216</v>
      </c>
      <c r="H56" s="69" t="n">
        <v>0.050479083898107</v>
      </c>
      <c r="I56" s="33" t="n">
        <v>208</v>
      </c>
      <c r="J56" s="69" t="n">
        <v>0.0486663547028545</v>
      </c>
      <c r="K56" s="33" t="n">
        <v>143</v>
      </c>
      <c r="L56" s="69" t="n">
        <v>0.0477621910487642</v>
      </c>
      <c r="M56" s="33" t="n">
        <v>184</v>
      </c>
      <c r="N56" s="69" t="n">
        <v>0.0417896888485124</v>
      </c>
      <c r="O56" s="33" t="n">
        <v>66</v>
      </c>
      <c r="P56" s="69" t="n">
        <v>0.0380842469705713</v>
      </c>
      <c r="Q56" s="33" t="n">
        <v>75</v>
      </c>
      <c r="R56" s="69" t="n">
        <v>0.0452898550724638</v>
      </c>
      <c r="S56" s="33" t="n">
        <v>4</v>
      </c>
      <c r="T56" s="69" t="n">
        <v>0.117647058823529</v>
      </c>
      <c r="U56" s="33" t="n">
        <v>1827</v>
      </c>
      <c r="V56" s="69" t="n">
        <v>0.0516787825644217</v>
      </c>
      <c r="W56" s="8"/>
    </row>
    <row r="57" customFormat="false" ht="15" hidden="false" customHeight="true" outlineLevel="0" collapsed="false">
      <c r="A57" s="188" t="s">
        <v>126</v>
      </c>
      <c r="B57" s="188"/>
      <c r="C57" s="163" t="n">
        <v>10561</v>
      </c>
      <c r="D57" s="189" t="n">
        <v>1</v>
      </c>
      <c r="E57" s="38" t="n">
        <v>5419</v>
      </c>
      <c r="F57" s="39" t="n">
        <v>1</v>
      </c>
      <c r="G57" s="163" t="n">
        <v>4279</v>
      </c>
      <c r="H57" s="189" t="n">
        <v>1</v>
      </c>
      <c r="I57" s="163" t="n">
        <v>4274</v>
      </c>
      <c r="J57" s="189" t="n">
        <v>1</v>
      </c>
      <c r="K57" s="163" t="n">
        <v>2994</v>
      </c>
      <c r="L57" s="189" t="n">
        <v>1</v>
      </c>
      <c r="M57" s="163" t="n">
        <v>4403</v>
      </c>
      <c r="N57" s="189" t="n">
        <v>1</v>
      </c>
      <c r="O57" s="163" t="n">
        <v>1733</v>
      </c>
      <c r="P57" s="189" t="n">
        <v>1</v>
      </c>
      <c r="Q57" s="163" t="n">
        <v>1656</v>
      </c>
      <c r="R57" s="189" t="n">
        <v>1</v>
      </c>
      <c r="S57" s="163" t="n">
        <v>34</v>
      </c>
      <c r="T57" s="189" t="n">
        <v>1</v>
      </c>
      <c r="U57" s="38" t="n">
        <v>35353</v>
      </c>
      <c r="V57" s="39" t="n">
        <v>1</v>
      </c>
      <c r="W57" s="8"/>
    </row>
    <row r="58" customFormat="false" ht="14.4" hidden="false" customHeight="false" outlineLevel="0" collapsed="false">
      <c r="A58" s="44"/>
      <c r="B58" s="44"/>
      <c r="C58" s="44"/>
      <c r="D58" s="44"/>
      <c r="E58" s="48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4.4" hidden="false" customHeight="false" outlineLevel="0" collapsed="false">
      <c r="A59" s="44"/>
      <c r="B59" s="44"/>
      <c r="C59" s="166"/>
      <c r="D59" s="190"/>
      <c r="E59" s="166"/>
      <c r="F59" s="190"/>
      <c r="G59" s="166"/>
      <c r="H59" s="190"/>
      <c r="I59" s="166"/>
      <c r="J59" s="190"/>
      <c r="K59" s="166"/>
      <c r="L59" s="190"/>
      <c r="M59" s="44"/>
      <c r="N59" s="47"/>
      <c r="O59" s="44"/>
      <c r="P59" s="47"/>
      <c r="Q59" s="44"/>
      <c r="R59" s="47"/>
      <c r="S59" s="44"/>
      <c r="T59" s="47"/>
      <c r="U59" s="48"/>
      <c r="V59" s="47"/>
    </row>
  </sheetData>
  <mergeCells count="15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7:B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44:56Z</dcterms:created>
  <dc:creator>Griet Van de Steene</dc:creator>
  <dc:description/>
  <dc:language>en-US</dc:language>
  <cp:lastModifiedBy>Bart Steyaert (FEDRIS)</cp:lastModifiedBy>
  <cp:lastPrinted>2015-06-11T13:53:12Z</cp:lastPrinted>
  <dcterms:modified xsi:type="dcterms:W3CDTF">2024-12-04T13:03:09Z</dcterms:modified>
  <cp:revision>0</cp:revision>
  <dc:subject/>
  <dc:title/>
</cp:coreProperties>
</file>